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추경세입세출총괄표" sheetId="1" state="visible" r:id="rId2"/>
    <sheet name="추경세입예산서" sheetId="2" state="visible" r:id="rId3"/>
    <sheet name="추경세출예산서" sheetId="3" state="visible" r:id="rId4"/>
    <sheet name="임직원보수일람표" sheetId="4" state="visible" r:id="rId5"/>
  </sheets>
  <definedNames>
    <definedName function="false" hidden="false" localSheetId="0" name="_xlnm.Print_Area" vbProcedure="false">추경세입세출총괄표!$A$1:$M$33</definedName>
    <definedName function="false" hidden="false" localSheetId="1" name="_xlnm.Print_Area" vbProcedure="false">추경세입예산서!$A$1:$N$86</definedName>
    <definedName function="false" hidden="false" localSheetId="1" name="_xlnm.Print_Titles" vbProcedure="false">추경세입예산서!$1:$4</definedName>
    <definedName function="false" hidden="false" localSheetId="2" name="_xlnm.Print_Area" vbProcedure="false">추경세출예산서!$A$1:$N$187</definedName>
    <definedName function="false" hidden="false" localSheetId="2" name="_xlnm.Print_Titles" vbProcedure="false">추경세출예산서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5" uniqueCount="208">
  <si>
    <r>
      <rPr>
        <b val="true"/>
        <sz val="26"/>
        <rFont val="Noto Sans"/>
        <family val="2"/>
      </rPr>
      <t xml:space="preserve">리드릭 </t>
    </r>
    <r>
      <rPr>
        <b val="true"/>
        <sz val="26"/>
        <rFont val="돋움"/>
        <family val="3"/>
        <charset val="129"/>
      </rPr>
      <t xml:space="preserve">2023</t>
    </r>
    <r>
      <rPr>
        <b val="true"/>
        <sz val="26"/>
        <rFont val="Noto Sans"/>
        <family val="2"/>
      </rPr>
      <t xml:space="preserve">년 제</t>
    </r>
    <r>
      <rPr>
        <b val="true"/>
        <sz val="26"/>
        <rFont val="돋움"/>
        <family val="3"/>
        <charset val="129"/>
      </rPr>
      <t xml:space="preserve">2</t>
    </r>
    <r>
      <rPr>
        <b val="true"/>
        <sz val="26"/>
        <rFont val="Noto Sans"/>
        <family val="2"/>
      </rPr>
      <t xml:space="preserve">차 추가경정 세입 세출 예산서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통합</t>
    </r>
    <r>
      <rPr>
        <b val="true"/>
        <sz val="26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순번</t>
  </si>
  <si>
    <t xml:space="preserve">세   입</t>
  </si>
  <si>
    <t xml:space="preserve">세   출</t>
  </si>
  <si>
    <t xml:space="preserve">관</t>
  </si>
  <si>
    <t xml:space="preserve">항</t>
  </si>
  <si>
    <t xml:space="preserve">목</t>
  </si>
  <si>
    <t xml:space="preserve">당초예산액</t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차추경액</t>
    </r>
  </si>
  <si>
    <t xml:space="preserve">증감액</t>
  </si>
  <si>
    <t xml:space="preserve">사업수입</t>
  </si>
  <si>
    <t xml:space="preserve">인쇄 사업수입</t>
  </si>
  <si>
    <t xml:space="preserve">사무비</t>
  </si>
  <si>
    <t xml:space="preserve">인건비</t>
  </si>
  <si>
    <t xml:space="preserve">급여</t>
  </si>
  <si>
    <t xml:space="preserve">복사지 사업수입</t>
  </si>
  <si>
    <t xml:space="preserve">제수당</t>
  </si>
  <si>
    <t xml:space="preserve">마스크 사업수입</t>
  </si>
  <si>
    <t xml:space="preserve">퇴직금 및퇴직적립</t>
  </si>
  <si>
    <t xml:space="preserve">직업재활 사업수입</t>
  </si>
  <si>
    <t xml:space="preserve">사회보험부담비용</t>
  </si>
  <si>
    <t xml:space="preserve">보조금수입</t>
  </si>
  <si>
    <t xml:space="preserve">시도보조금</t>
  </si>
  <si>
    <t xml:space="preserve">기타후생경비</t>
  </si>
  <si>
    <t xml:space="preserve">시군구보조금</t>
  </si>
  <si>
    <t xml:space="preserve">업무추진비</t>
  </si>
  <si>
    <t xml:space="preserve">기관운영비</t>
  </si>
  <si>
    <t xml:space="preserve">기타 보조금</t>
  </si>
  <si>
    <t xml:space="preserve">기타보조금</t>
  </si>
  <si>
    <t xml:space="preserve">회의비</t>
  </si>
  <si>
    <t xml:space="preserve">후원금수입</t>
  </si>
  <si>
    <t xml:space="preserve">비지정 후원금수입</t>
  </si>
  <si>
    <t xml:space="preserve">운영비</t>
  </si>
  <si>
    <t xml:space="preserve">여비</t>
  </si>
  <si>
    <t xml:space="preserve">잡수입</t>
  </si>
  <si>
    <r>
      <rPr>
        <b val="true"/>
        <sz val="11"/>
        <rFont val="Noto Sans"/>
        <family val="2"/>
      </rPr>
      <t xml:space="preserve">불용품 매각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파지</t>
    </r>
    <r>
      <rPr>
        <b val="true"/>
        <sz val="11"/>
        <rFont val="돋움"/>
        <family val="3"/>
        <charset val="129"/>
      </rPr>
      <t xml:space="preserve">)</t>
    </r>
  </si>
  <si>
    <t xml:space="preserve">수용비및 수수료</t>
  </si>
  <si>
    <t xml:space="preserve">이자수입</t>
  </si>
  <si>
    <t xml:space="preserve">공공요금</t>
  </si>
  <si>
    <t xml:space="preserve">기타잡수입</t>
  </si>
  <si>
    <t xml:space="preserve">제세공과금</t>
  </si>
  <si>
    <t xml:space="preserve">전입금</t>
  </si>
  <si>
    <t xml:space="preserve">법인전입금</t>
  </si>
  <si>
    <t xml:space="preserve">차량비</t>
  </si>
  <si>
    <t xml:space="preserve">이월금</t>
  </si>
  <si>
    <t xml:space="preserve">전년도이월금</t>
  </si>
  <si>
    <t xml:space="preserve">기타운영비</t>
  </si>
  <si>
    <t xml:space="preserve">전년도후원금이월금</t>
  </si>
  <si>
    <t xml:space="preserve">재산조성비</t>
  </si>
  <si>
    <t xml:space="preserve">시설비</t>
  </si>
  <si>
    <t xml:space="preserve">자산취득비</t>
  </si>
  <si>
    <t xml:space="preserve">시설장비 유지비</t>
  </si>
  <si>
    <t xml:space="preserve">사업비</t>
  </si>
  <si>
    <t xml:space="preserve">의료비</t>
  </si>
  <si>
    <t xml:space="preserve">특별급식비</t>
  </si>
  <si>
    <t xml:space="preserve">연료비</t>
  </si>
  <si>
    <t xml:space="preserve">직업재활 사업비</t>
  </si>
  <si>
    <t xml:space="preserve">인쇄수익 사업비</t>
  </si>
  <si>
    <t xml:space="preserve">복사지수익 사업비</t>
  </si>
  <si>
    <t xml:space="preserve">마스크수익 사업비</t>
  </si>
  <si>
    <t xml:space="preserve">직업재활수익사업비</t>
  </si>
  <si>
    <t xml:space="preserve">잡지출</t>
  </si>
  <si>
    <t xml:space="preserve">예비비및기타</t>
  </si>
  <si>
    <t xml:space="preserve">반환금</t>
  </si>
  <si>
    <t xml:space="preserve">예비비</t>
  </si>
  <si>
    <t xml:space="preserve">세입 합계</t>
  </si>
  <si>
    <t xml:space="preserve">세출 합계</t>
  </si>
  <si>
    <r>
      <rPr>
        <sz val="16"/>
        <rFont val="Noto Sans"/>
        <family val="2"/>
      </rPr>
      <t xml:space="preserve">리드릭 </t>
    </r>
    <r>
      <rPr>
        <sz val="16"/>
        <rFont val="HY헤드라인M"/>
        <family val="1"/>
        <charset val="129"/>
      </rPr>
      <t xml:space="preserve">2023</t>
    </r>
    <r>
      <rPr>
        <sz val="16"/>
        <rFont val="Noto Sans"/>
        <family val="2"/>
      </rPr>
      <t xml:space="preserve">년 제</t>
    </r>
    <r>
      <rPr>
        <sz val="16"/>
        <rFont val="HY헤드라인M"/>
        <family val="1"/>
        <charset val="129"/>
      </rPr>
      <t xml:space="preserve">2</t>
    </r>
    <r>
      <rPr>
        <sz val="16"/>
        <rFont val="Noto Sans"/>
        <family val="2"/>
      </rPr>
      <t xml:space="preserve">차 추가경정 세입 예산서</t>
    </r>
    <r>
      <rPr>
        <sz val="16"/>
        <rFont val="HY헤드라인M"/>
        <family val="1"/>
        <charset val="129"/>
      </rPr>
      <t xml:space="preserve">(</t>
    </r>
    <r>
      <rPr>
        <sz val="16"/>
        <rFont val="Noto Sans"/>
        <family val="2"/>
      </rPr>
      <t xml:space="preserve">통합</t>
    </r>
    <r>
      <rPr>
        <sz val="16"/>
        <rFont val="HY헤드라인M"/>
        <family val="1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.</t>
    </r>
    <r>
      <rPr>
        <b val="true"/>
        <sz val="10"/>
        <rFont val="Noto Sans"/>
        <family val="2"/>
      </rPr>
      <t xml:space="preserve">세입</t>
    </r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원</t>
    </r>
    <r>
      <rPr>
        <sz val="8"/>
        <rFont val="굴림체"/>
        <family val="3"/>
        <charset val="129"/>
      </rPr>
      <t xml:space="preserve">)</t>
    </r>
  </si>
  <si>
    <t xml:space="preserve">과       목</t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차추경액</t>
    </r>
  </si>
  <si>
    <t xml:space="preserve">증 감 액</t>
  </si>
  <si>
    <t xml:space="preserve">산   출   기   초</t>
  </si>
  <si>
    <t xml:space="preserve">인쇄
사업수입</t>
  </si>
  <si>
    <t xml:space="preserve"> </t>
  </si>
  <si>
    <r>
      <rPr>
        <sz val="9"/>
        <rFont val="굴림체"/>
        <family val="3"/>
        <charset val="129"/>
      </rPr>
      <t xml:space="preserve">1.</t>
    </r>
    <r>
      <rPr>
        <sz val="9"/>
        <rFont val="Noto Sans"/>
        <family val="2"/>
      </rPr>
      <t xml:space="preserve">일반사출업</t>
    </r>
  </si>
  <si>
    <t xml:space="preserve">경정</t>
  </si>
  <si>
    <t xml:space="preserve">-</t>
  </si>
  <si>
    <t xml:space="preserve">기정</t>
  </si>
  <si>
    <t xml:space="preserve">=</t>
  </si>
  <si>
    <t xml:space="preserve">합계</t>
  </si>
  <si>
    <t xml:space="preserve">복사지 
사업수입</t>
  </si>
  <si>
    <t xml:space="preserve">마스크수입</t>
  </si>
  <si>
    <t xml:space="preserve">마스크
사업수입</t>
  </si>
  <si>
    <t xml:space="preserve">직업재활
사업수입</t>
  </si>
  <si>
    <t xml:space="preserve">스캔
사업수입</t>
  </si>
  <si>
    <t xml:space="preserve">보조금</t>
  </si>
  <si>
    <t xml:space="preserve">시도보조금수입</t>
  </si>
  <si>
    <r>
      <rPr>
        <b val="true"/>
        <sz val="9"/>
        <rFont val="굴림체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사무비 인건비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급여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제수당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퇴직금 및 적립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사회보험</t>
    </r>
  </si>
  <si>
    <r>
      <rPr>
        <b val="true"/>
        <sz val="9"/>
        <color rgb="FF000000"/>
        <rFont val="굴림체"/>
        <family val="3"/>
        <charset val="129"/>
      </rPr>
      <t xml:space="preserve">2.</t>
    </r>
    <r>
      <rPr>
        <b val="true"/>
        <sz val="9"/>
        <color rgb="FF000000"/>
        <rFont val="Noto Sans"/>
        <family val="2"/>
      </rPr>
      <t xml:space="preserve">운영비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운영비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외주회계비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시설당기본지원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근로인원가충치</t>
    </r>
    <r>
      <rPr>
        <sz val="9"/>
        <rFont val="굴림체"/>
        <family val="3"/>
        <charset val="129"/>
      </rPr>
      <t xml:space="preserve">(38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</t>
    </r>
  </si>
  <si>
    <t xml:space="preserve">시군구보조금수입</t>
  </si>
  <si>
    <r>
      <rPr>
        <b val="true"/>
        <sz val="9"/>
        <rFont val="굴림체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민간복지포인트 지급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보조금종사자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* 200,000</t>
    </r>
    <r>
      <rPr>
        <sz val="9"/>
        <rFont val="Noto Sans"/>
        <family val="2"/>
      </rPr>
      <t xml:space="preserve">원</t>
    </r>
  </si>
  <si>
    <t xml:space="preserve">기능보강사업비</t>
  </si>
  <si>
    <r>
      <rPr>
        <b val="true"/>
        <sz val="9"/>
        <rFont val="굴림체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기능보강사업비</t>
    </r>
  </si>
  <si>
    <t xml:space="preserve">후원금</t>
  </si>
  <si>
    <t xml:space="preserve">비지정후원금</t>
  </si>
  <si>
    <r>
      <rPr>
        <b val="true"/>
        <sz val="9"/>
        <color rgb="FF000000"/>
        <rFont val="굴림체"/>
        <family val="3"/>
        <charset val="129"/>
      </rPr>
      <t xml:space="preserve">1.</t>
    </r>
    <r>
      <rPr>
        <b val="true"/>
        <sz val="9"/>
        <color rgb="FF000000"/>
        <rFont val="Noto Sans"/>
        <family val="2"/>
      </rPr>
      <t xml:space="preserve">비지정후원금</t>
    </r>
  </si>
  <si>
    <t xml:space="preserve">잡 수 입</t>
  </si>
  <si>
    <t xml:space="preserve">불용품파지매각대</t>
  </si>
  <si>
    <r>
      <rPr>
        <b val="true"/>
        <sz val="9"/>
        <color rgb="FF000000"/>
        <rFont val="굴림체"/>
        <family val="3"/>
        <charset val="129"/>
      </rPr>
      <t xml:space="preserve">1.</t>
    </r>
    <r>
      <rPr>
        <b val="true"/>
        <sz val="9"/>
        <color rgb="FF000000"/>
        <rFont val="Noto Sans"/>
        <family val="2"/>
      </rPr>
      <t xml:space="preserve">불용품파지매각대</t>
    </r>
  </si>
  <si>
    <r>
      <rPr>
        <b val="true"/>
        <sz val="9"/>
        <color rgb="FF000000"/>
        <rFont val="굴림체"/>
        <family val="3"/>
        <charset val="129"/>
      </rPr>
      <t xml:space="preserve">1.</t>
    </r>
    <r>
      <rPr>
        <b val="true"/>
        <sz val="9"/>
        <color rgb="FF000000"/>
        <rFont val="Noto Sans"/>
        <family val="2"/>
      </rPr>
      <t xml:space="preserve">이자수입</t>
    </r>
  </si>
  <si>
    <r>
      <rPr>
        <b val="true"/>
        <sz val="9"/>
        <color rgb="FF000000"/>
        <rFont val="굴림체"/>
        <family val="3"/>
        <charset val="129"/>
      </rPr>
      <t xml:space="preserve">1.</t>
    </r>
    <r>
      <rPr>
        <b val="true"/>
        <sz val="9"/>
        <color rgb="FF000000"/>
        <rFont val="Noto Sans"/>
        <family val="2"/>
      </rPr>
      <t xml:space="preserve">기타잡수입</t>
    </r>
  </si>
  <si>
    <r>
      <rPr>
        <b val="true"/>
        <sz val="9"/>
        <color rgb="FF000000"/>
        <rFont val="굴림체"/>
        <family val="3"/>
        <charset val="129"/>
      </rPr>
      <t xml:space="preserve">1.</t>
    </r>
    <r>
      <rPr>
        <b val="true"/>
        <sz val="9"/>
        <color rgb="FF000000"/>
        <rFont val="Noto Sans"/>
        <family val="2"/>
      </rPr>
      <t xml:space="preserve">법인전입금</t>
    </r>
  </si>
  <si>
    <r>
      <rPr>
        <b val="true"/>
        <sz val="9"/>
        <color rgb="FF000000"/>
        <rFont val="굴림체"/>
        <family val="3"/>
        <charset val="129"/>
      </rPr>
      <t xml:space="preserve">1.</t>
    </r>
    <r>
      <rPr>
        <b val="true"/>
        <sz val="9"/>
        <color rgb="FF000000"/>
        <rFont val="Noto Sans"/>
        <family val="2"/>
      </rPr>
      <t xml:space="preserve">전년도 이월금</t>
    </r>
  </si>
  <si>
    <r>
      <rPr>
        <b val="true"/>
        <sz val="9"/>
        <color rgb="FF000000"/>
        <rFont val="굴림체"/>
        <family val="3"/>
        <charset val="129"/>
      </rPr>
      <t xml:space="preserve">1.</t>
    </r>
    <r>
      <rPr>
        <b val="true"/>
        <sz val="9"/>
        <color rgb="FF000000"/>
        <rFont val="Noto Sans"/>
        <family val="2"/>
      </rPr>
      <t xml:space="preserve">전년도 이월금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후원금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후원금</t>
    </r>
    <r>
      <rPr>
        <b val="true"/>
        <sz val="10"/>
        <rFont val="굴림체"/>
        <family val="3"/>
        <charset val="129"/>
      </rPr>
      <t xml:space="preserve">)</t>
    </r>
  </si>
  <si>
    <t xml:space="preserve">세입합계</t>
  </si>
  <si>
    <r>
      <rPr>
        <sz val="16"/>
        <rFont val="Noto Sans"/>
        <family val="2"/>
      </rPr>
      <t xml:space="preserve">리드릭 </t>
    </r>
    <r>
      <rPr>
        <sz val="16"/>
        <rFont val="HY헤드라인M"/>
        <family val="1"/>
        <charset val="129"/>
      </rPr>
      <t xml:space="preserve">2023</t>
    </r>
    <r>
      <rPr>
        <sz val="16"/>
        <rFont val="Noto Sans"/>
        <family val="2"/>
      </rPr>
      <t xml:space="preserve">년 제</t>
    </r>
    <r>
      <rPr>
        <sz val="16"/>
        <rFont val="HY헤드라인M"/>
        <family val="1"/>
        <charset val="129"/>
      </rPr>
      <t xml:space="preserve">2</t>
    </r>
    <r>
      <rPr>
        <sz val="16"/>
        <rFont val="Noto Sans"/>
        <family val="2"/>
      </rPr>
      <t xml:space="preserve">차 추가경정 세출 예산서</t>
    </r>
    <r>
      <rPr>
        <sz val="16"/>
        <rFont val="HY헤드라인M"/>
        <family val="1"/>
        <charset val="129"/>
      </rPr>
      <t xml:space="preserve">(</t>
    </r>
    <r>
      <rPr>
        <sz val="16"/>
        <rFont val="Noto Sans"/>
        <family val="2"/>
      </rPr>
      <t xml:space="preserve">통합</t>
    </r>
    <r>
      <rPr>
        <sz val="16"/>
        <rFont val="HY헤드라인M"/>
        <family val="1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2.</t>
    </r>
    <r>
      <rPr>
        <b val="true"/>
        <sz val="11"/>
        <rFont val="Noto Sans"/>
        <family val="2"/>
      </rPr>
      <t xml:space="preserve">세출</t>
    </r>
  </si>
  <si>
    <t xml:space="preserve">과      목</t>
  </si>
  <si>
    <t xml:space="preserve">관 </t>
  </si>
  <si>
    <t xml:space="preserve">사 무 비</t>
  </si>
  <si>
    <t xml:space="preserve">급  여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종사자 급여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보조금</t>
    </r>
    <r>
      <rPr>
        <b val="true"/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원장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부장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직업재활교사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/ </t>
    </r>
    <r>
      <rPr>
        <sz val="9"/>
        <rFont val="Noto Sans"/>
        <family val="2"/>
      </rPr>
      <t xml:space="preserve">사무원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생산품판매관리기사</t>
    </r>
  </si>
  <si>
    <t xml:space="preserve">소계</t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자부담 인력</t>
    </r>
  </si>
  <si>
    <r>
      <rPr>
        <sz val="9"/>
        <rFont val="굴림체"/>
        <family val="3"/>
        <charset val="129"/>
      </rPr>
      <t xml:space="preserve">0. </t>
    </r>
    <r>
      <rPr>
        <sz val="9"/>
        <rFont val="Noto Sans"/>
        <family val="2"/>
      </rPr>
      <t xml:space="preserve">근로자</t>
    </r>
    <r>
      <rPr>
        <sz val="9"/>
        <rFont val="굴림체"/>
        <family val="3"/>
        <charset val="129"/>
      </rPr>
      <t xml:space="preserve">(58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종사자 제수당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보조금</t>
    </r>
    <r>
      <rPr>
        <b val="true"/>
        <sz val="9"/>
        <rFont val="굴림체"/>
        <family val="3"/>
        <charset val="129"/>
      </rPr>
      <t xml:space="preserve">)</t>
    </r>
  </si>
  <si>
    <t xml:space="preserve">퇴직적립금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종사자 퇴직적립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보조금</t>
    </r>
    <r>
      <rPr>
        <b val="true"/>
        <sz val="9"/>
        <rFont val="굴림체"/>
        <family val="3"/>
        <charset val="129"/>
      </rPr>
      <t xml:space="preserve">)</t>
    </r>
  </si>
  <si>
    <t xml:space="preserve">사회보험부담
비용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종사자 사회보험부담비용</t>
    </r>
  </si>
  <si>
    <r>
      <rPr>
        <b val="true"/>
        <sz val="9"/>
        <rFont val="굴림체"/>
        <family val="3"/>
        <charset val="129"/>
      </rPr>
      <t xml:space="preserve"> 1. </t>
    </r>
    <r>
      <rPr>
        <b val="true"/>
        <sz val="9"/>
        <rFont val="Noto Sans"/>
        <family val="2"/>
      </rPr>
      <t xml:space="preserve">종사자 복지포인트 지급</t>
    </r>
  </si>
  <si>
    <r>
      <rPr>
        <b val="true"/>
        <sz val="9"/>
        <rFont val="굴림체"/>
        <family val="3"/>
        <charset val="129"/>
      </rPr>
      <t xml:space="preserve"> 2. </t>
    </r>
    <r>
      <rPr>
        <b val="true"/>
        <sz val="9"/>
        <rFont val="Noto Sans"/>
        <family val="2"/>
      </rPr>
      <t xml:space="preserve">워크샵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창립기념일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송년회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생일</t>
    </r>
  </si>
  <si>
    <r>
      <rPr>
        <b val="true"/>
        <sz val="9"/>
        <rFont val="굴림체"/>
        <family val="3"/>
        <charset val="129"/>
      </rPr>
      <t xml:space="preserve"> 2. </t>
    </r>
    <r>
      <rPr>
        <b val="true"/>
        <sz val="9"/>
        <rFont val="Noto Sans"/>
        <family val="2"/>
      </rPr>
      <t xml:space="preserve">경조사비</t>
    </r>
  </si>
  <si>
    <r>
      <rPr>
        <b val="true"/>
        <sz val="9"/>
        <rFont val="굴림체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야근식대비외</t>
    </r>
  </si>
  <si>
    <r>
      <rPr>
        <b val="true"/>
        <sz val="9"/>
        <rFont val="굴림체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피복비</t>
    </r>
  </si>
  <si>
    <r>
      <rPr>
        <b val="true"/>
        <sz val="9"/>
        <rFont val="굴림체"/>
        <family val="3"/>
        <charset val="129"/>
      </rPr>
      <t xml:space="preserve"> 1. </t>
    </r>
    <r>
      <rPr>
        <b val="true"/>
        <sz val="9"/>
        <rFont val="Noto Sans"/>
        <family val="2"/>
      </rPr>
      <t xml:space="preserve">직원교육비</t>
    </r>
  </si>
  <si>
    <r>
      <rPr>
        <b val="true"/>
        <sz val="9"/>
        <rFont val="굴림체"/>
        <family val="3"/>
        <charset val="129"/>
      </rPr>
      <t xml:space="preserve"> 2. </t>
    </r>
    <r>
      <rPr>
        <b val="true"/>
        <sz val="9"/>
        <rFont val="Noto Sans"/>
        <family val="2"/>
      </rPr>
      <t xml:space="preserve">접대비</t>
    </r>
  </si>
  <si>
    <r>
      <rPr>
        <b val="true"/>
        <sz val="9"/>
        <rFont val="굴림체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자원봉사자 및 후원자관리</t>
    </r>
  </si>
  <si>
    <r>
      <rPr>
        <b val="true"/>
        <sz val="9"/>
        <rFont val="굴림체"/>
        <family val="3"/>
        <charset val="129"/>
      </rPr>
      <t xml:space="preserve"> 4. </t>
    </r>
    <r>
      <rPr>
        <b val="true"/>
        <sz val="9"/>
        <rFont val="Noto Sans"/>
        <family val="2"/>
      </rPr>
      <t xml:space="preserve">홍보물제작</t>
    </r>
  </si>
  <si>
    <r>
      <rPr>
        <b val="true"/>
        <sz val="9"/>
        <rFont val="굴림체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시설관리체험</t>
    </r>
  </si>
  <si>
    <r>
      <rPr>
        <b val="true"/>
        <sz val="9"/>
        <rFont val="굴림체"/>
        <family val="3"/>
        <charset val="129"/>
      </rPr>
      <t xml:space="preserve">6. </t>
    </r>
    <r>
      <rPr>
        <b val="true"/>
        <sz val="9"/>
        <rFont val="Noto Sans"/>
        <family val="2"/>
      </rPr>
      <t xml:space="preserve">시설소독</t>
    </r>
  </si>
  <si>
    <t xml:space="preserve">직책보조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직책보조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부모회의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회의비</t>
    </r>
  </si>
  <si>
    <t xml:space="preserve">여  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직원출장</t>
    </r>
  </si>
  <si>
    <t xml:space="preserve">수용비 및
수 수 료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운반비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토너</t>
    </r>
  </si>
  <si>
    <r>
      <rPr>
        <b val="true"/>
        <sz val="9"/>
        <rFont val="굴림체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구인광고료</t>
    </r>
  </si>
  <si>
    <r>
      <rPr>
        <b val="true"/>
        <sz val="9"/>
        <rFont val="굴림체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사무용품비</t>
    </r>
  </si>
  <si>
    <r>
      <rPr>
        <b val="true"/>
        <sz val="9"/>
        <rFont val="굴림체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주차비</t>
    </r>
  </si>
  <si>
    <r>
      <rPr>
        <b val="true"/>
        <sz val="9"/>
        <rFont val="굴림체"/>
        <family val="3"/>
        <charset val="129"/>
      </rPr>
      <t xml:space="preserve">6. </t>
    </r>
    <r>
      <rPr>
        <b val="true"/>
        <sz val="9"/>
        <rFont val="Noto Sans"/>
        <family val="2"/>
      </rPr>
      <t xml:space="preserve">수수료 및 기타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전화요금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인터넷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세콤</t>
    </r>
  </si>
  <si>
    <r>
      <rPr>
        <b val="true"/>
        <sz val="9"/>
        <rFont val="굴림체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수도 요금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우편요금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기타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각종세금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자동차보험</t>
    </r>
  </si>
  <si>
    <r>
      <rPr>
        <b val="true"/>
        <sz val="9"/>
        <rFont val="굴림체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이행보증보험</t>
    </r>
  </si>
  <si>
    <r>
      <rPr>
        <b val="true"/>
        <sz val="9"/>
        <rFont val="굴림체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영업배상책임보험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화재보험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협회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차량유지비 및 유류비</t>
    </r>
  </si>
  <si>
    <r>
      <rPr>
        <sz val="9"/>
        <rFont val="굴림체"/>
        <family val="3"/>
        <charset val="129"/>
      </rPr>
      <t xml:space="preserve">   0.</t>
    </r>
    <r>
      <rPr>
        <sz val="9"/>
        <rFont val="Noto Sans"/>
        <family val="2"/>
      </rPr>
      <t xml:space="preserve">자동차수선비</t>
    </r>
  </si>
  <si>
    <r>
      <rPr>
        <sz val="9"/>
        <rFont val="굴림체"/>
        <family val="3"/>
        <charset val="129"/>
      </rPr>
      <t xml:space="preserve">   0.</t>
    </r>
    <r>
      <rPr>
        <sz val="9"/>
        <rFont val="Noto Sans"/>
        <family val="2"/>
      </rPr>
      <t xml:space="preserve">유류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건물임차료 및 관리비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영업차량 렌트비</t>
    </r>
  </si>
  <si>
    <r>
      <rPr>
        <b val="true"/>
        <sz val="9"/>
        <rFont val="굴림체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연구비</t>
    </r>
  </si>
  <si>
    <r>
      <rPr>
        <b val="true"/>
        <sz val="9"/>
        <rFont val="굴림체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야근식대</t>
    </r>
  </si>
  <si>
    <r>
      <rPr>
        <b val="true"/>
        <sz val="9"/>
        <rFont val="굴림체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세무대리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기타</t>
    </r>
  </si>
  <si>
    <r>
      <rPr>
        <b val="true"/>
        <sz val="9"/>
        <rFont val="굴림체"/>
        <family val="3"/>
        <charset val="129"/>
      </rPr>
      <t xml:space="preserve"> 1.</t>
    </r>
    <r>
      <rPr>
        <b val="true"/>
        <sz val="9"/>
        <rFont val="Noto Sans"/>
        <family val="2"/>
      </rPr>
      <t xml:space="preserve">시설 신증축비 및 부대경비</t>
    </r>
  </si>
  <si>
    <r>
      <rPr>
        <b val="true"/>
        <sz val="9"/>
        <rFont val="굴림체"/>
        <family val="3"/>
        <charset val="129"/>
      </rPr>
      <t xml:space="preserve"> 1. </t>
    </r>
    <r>
      <rPr>
        <b val="true"/>
        <sz val="9"/>
        <rFont val="Noto Sans"/>
        <family val="2"/>
      </rPr>
      <t xml:space="preserve">기계장치 및 비품</t>
    </r>
  </si>
  <si>
    <t xml:space="preserve">시설장비
유지비</t>
  </si>
  <si>
    <r>
      <rPr>
        <b val="true"/>
        <sz val="9"/>
        <rFont val="굴림체"/>
        <family val="3"/>
        <charset val="129"/>
      </rPr>
      <t xml:space="preserve"> 1. </t>
    </r>
    <r>
      <rPr>
        <b val="true"/>
        <sz val="9"/>
        <rFont val="Noto Sans"/>
        <family val="2"/>
      </rPr>
      <t xml:space="preserve">비품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기계장치 수선비 및 기계장치 유지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의료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특별급식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연료비</t>
    </r>
  </si>
  <si>
    <t xml:space="preserve">일반사업비</t>
  </si>
  <si>
    <t xml:space="preserve">직업재활
사업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장애인의날행사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창립기념일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송년회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생일잔치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기타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교육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원예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성교육 외</t>
    </r>
    <r>
      <rPr>
        <b val="true"/>
        <sz val="9"/>
        <rFont val="굴림체"/>
        <family val="3"/>
        <charset val="129"/>
      </rPr>
      <t xml:space="preserve">) / </t>
    </r>
    <r>
      <rPr>
        <b val="true"/>
        <sz val="9"/>
        <rFont val="Noto Sans"/>
        <family val="2"/>
      </rPr>
      <t xml:space="preserve">동아리 및 운동프로그램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직업평가</t>
    </r>
  </si>
  <si>
    <t xml:space="preserve">수익사업비</t>
  </si>
  <si>
    <t xml:space="preserve">인쇄수익
사업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인쇄수익사업비</t>
    </r>
  </si>
  <si>
    <t xml:space="preserve">복사지수익
사업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복사지수익사업비</t>
    </r>
  </si>
  <si>
    <t xml:space="preserve">마스크수익
사업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마스크수익사업비</t>
    </r>
  </si>
  <si>
    <t xml:space="preserve">직업재활
수익사업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직업재활수익사업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잡지출</t>
    </r>
  </si>
  <si>
    <t xml:space="preserve">예비비및
기타</t>
  </si>
  <si>
    <r>
      <rPr>
        <b val="true"/>
        <sz val="9"/>
        <color rgb="FF000000"/>
        <rFont val="굴림체"/>
        <family val="3"/>
        <charset val="129"/>
      </rPr>
      <t xml:space="preserve"> 1. </t>
    </r>
    <r>
      <rPr>
        <b val="true"/>
        <sz val="9"/>
        <color rgb="FF000000"/>
        <rFont val="Noto Sans"/>
        <family val="2"/>
      </rPr>
      <t xml:space="preserve">예비비 및 기타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반환금</t>
    </r>
  </si>
  <si>
    <t xml:space="preserve">세출합계</t>
  </si>
  <si>
    <r>
      <rPr>
        <sz val="12"/>
        <color rgb="FF000000"/>
        <rFont val="맑은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별지 제</t>
    </r>
    <r>
      <rPr>
        <sz val="12"/>
        <color rgb="FF000000"/>
        <rFont val="맑은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서식</t>
    </r>
    <r>
      <rPr>
        <sz val="12"/>
        <color rgb="FF000000"/>
        <rFont val="맑은고딕"/>
        <family val="3"/>
        <charset val="129"/>
      </rPr>
      <t xml:space="preserve">] &lt;</t>
    </r>
    <r>
      <rPr>
        <sz val="12"/>
        <color rgb="FF000000"/>
        <rFont val="Noto Sans"/>
        <family val="2"/>
      </rPr>
      <t xml:space="preserve">개정 </t>
    </r>
    <r>
      <rPr>
        <sz val="12"/>
        <color rgb="FF000000"/>
        <rFont val="맑은고딕"/>
        <family val="3"/>
        <charset val="129"/>
      </rPr>
      <t xml:space="preserve">1998.1.7&gt;</t>
    </r>
  </si>
  <si>
    <t xml:space="preserve">임․직원보수일람표</t>
  </si>
  <si>
    <r>
      <rPr>
        <sz val="9"/>
        <color rgb="FF000000"/>
        <rFont val="맑은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고딕"/>
        <family val="3"/>
        <charset val="129"/>
      </rPr>
      <t xml:space="preserve">)</t>
    </r>
  </si>
  <si>
    <t xml:space="preserve">순위</t>
  </si>
  <si>
    <r>
      <rPr>
        <sz val="12"/>
        <color rgb="FF000000"/>
        <rFont val="Noto Sans"/>
        <family val="2"/>
      </rPr>
      <t xml:space="preserve">직종 또는
직위</t>
    </r>
    <r>
      <rPr>
        <sz val="12"/>
        <color rgb="FF000000"/>
        <rFont val="맑은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급</t>
    </r>
    <r>
      <rPr>
        <sz val="12"/>
        <color rgb="FF000000"/>
        <rFont val="맑은고딕"/>
        <family val="3"/>
        <charset val="129"/>
      </rPr>
      <t xml:space="preserve">)</t>
    </r>
  </si>
  <si>
    <t xml:space="preserve">성명</t>
  </si>
  <si>
    <t xml:space="preserve">본봉</t>
  </si>
  <si>
    <t xml:space="preserve">수당</t>
  </si>
  <si>
    <t xml:space="preserve">계</t>
  </si>
  <si>
    <t xml:space="preserve">공제액</t>
  </si>
  <si>
    <t xml:space="preserve">차감
지급액</t>
  </si>
  <si>
    <t xml:space="preserve">자부담 인력</t>
  </si>
  <si>
    <t xml:space="preserve">보조금 지원</t>
  </si>
  <si>
    <r>
      <rPr>
        <sz val="12"/>
        <color rgb="FF000000"/>
        <rFont val="맑은고딕"/>
        <family val="3"/>
        <charset val="129"/>
      </rPr>
      <t xml:space="preserve">3106-66</t>
    </r>
    <r>
      <rPr>
        <sz val="12"/>
        <color rgb="FF000000"/>
        <rFont val="Noto Sans"/>
        <family val="2"/>
      </rPr>
      <t xml:space="preserve">일
</t>
    </r>
    <r>
      <rPr>
        <sz val="12"/>
        <color rgb="FF000000"/>
        <rFont val="맑은고딕"/>
        <family val="3"/>
        <charset val="129"/>
      </rPr>
      <t xml:space="preserve">87.5.29 </t>
    </r>
    <r>
      <rPr>
        <sz val="12"/>
        <color rgb="FF000000"/>
        <rFont val="Noto Sans"/>
        <family val="2"/>
      </rPr>
      <t xml:space="preserve">승인</t>
    </r>
  </si>
  <si>
    <r>
      <rPr>
        <sz val="11"/>
        <color rgb="FF000000"/>
        <rFont val="맑은고딕"/>
        <family val="3"/>
        <charset val="129"/>
      </rPr>
      <t xml:space="preserve">190mm×268mm
(</t>
    </r>
    <r>
      <rPr>
        <sz val="11"/>
        <color rgb="FF000000"/>
        <rFont val="Noto Sans"/>
        <family val="2"/>
      </rPr>
      <t xml:space="preserve">신문용지 </t>
    </r>
    <r>
      <rPr>
        <sz val="11"/>
        <color rgb="FF000000"/>
        <rFont val="맑은고딕"/>
        <family val="3"/>
        <charset val="129"/>
      </rPr>
      <t xml:space="preserve">54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맑은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"/>
    <numFmt numFmtId="167" formatCode="General"/>
    <numFmt numFmtId="168" formatCode="#,##0"/>
  </numFmts>
  <fonts count="52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맑은 고딕"/>
      <family val="3"/>
      <charset val="129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b val="true"/>
      <sz val="26"/>
      <name val="Noto Sans"/>
      <family val="2"/>
    </font>
    <font>
      <b val="true"/>
      <sz val="26"/>
      <name val="돋움"/>
      <family val="3"/>
      <charset val="129"/>
    </font>
    <font>
      <b val="true"/>
      <sz val="18"/>
      <name val="돋움"/>
      <family val="3"/>
      <charset val="129"/>
    </font>
    <font>
      <sz val="18"/>
      <name val="돋움"/>
      <family val="3"/>
      <charset val="129"/>
    </font>
    <font>
      <sz val="20"/>
      <name val="돋움"/>
      <family val="3"/>
      <charset val="129"/>
    </font>
    <font>
      <sz val="15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sz val="12"/>
      <name val="돋움"/>
      <family val="3"/>
      <charset val="129"/>
    </font>
    <font>
      <sz val="9"/>
      <name val="돋움"/>
      <family val="3"/>
      <charset val="129"/>
    </font>
    <font>
      <sz val="9"/>
      <color rgb="FFFF0000"/>
      <name val="돋움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sz val="1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9"/>
      <color rgb="FFFF0000"/>
      <name val="굴림체"/>
      <family val="3"/>
      <charset val="129"/>
    </font>
    <font>
      <sz val="9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  <font>
      <sz val="11"/>
      <color rgb="FF000000"/>
      <name val="맑은고딕"/>
      <family val="3"/>
      <charset val="129"/>
    </font>
    <font>
      <sz val="12"/>
      <color rgb="FF000000"/>
      <name val="맑은고딕"/>
      <family val="3"/>
      <charset val="129"/>
    </font>
    <font>
      <sz val="12"/>
      <color rgb="FF000000"/>
      <name val="Noto Sans"/>
      <family val="2"/>
    </font>
    <font>
      <u val="single"/>
      <sz val="18"/>
      <color rgb="FF000000"/>
      <name val="Noto Sans"/>
      <family val="2"/>
    </font>
    <font>
      <sz val="9"/>
      <color rgb="FF000000"/>
      <name val="맑은고딕"/>
      <family val="3"/>
      <charset val="129"/>
    </font>
    <font>
      <sz val="10"/>
      <color rgb="FF000000"/>
      <name val="맑은고딕"/>
      <family val="3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3" xfId="22"/>
    <cellStyle name="좋음 2" xfId="23"/>
    <cellStyle name="표준 2" xfId="24"/>
    <cellStyle name="표준 3" xfId="25"/>
    <cellStyle name="표준 4" xfId="26"/>
    <cellStyle name="표준_2008년 추경예산(3차)법인제출" xfId="27"/>
    <cellStyle name="표준_주간보호 이월금 정리 부분_2006년추경예산서" xfId="28"/>
    <cellStyle name="Excel Built-in Comma [0]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"/>
    <col collapsed="false" customWidth="true" hidden="false" outlineLevel="0" max="4" min="3" style="1" width="20.76"/>
    <col collapsed="false" customWidth="true" hidden="false" outlineLevel="0" max="6" min="5" style="1" width="14.63"/>
    <col collapsed="false" customWidth="true" hidden="false" outlineLevel="0" max="7" min="7" style="2" width="17.26"/>
    <col collapsed="false" customWidth="true" hidden="false" outlineLevel="0" max="8" min="8" style="1" width="17"/>
    <col collapsed="false" customWidth="true" hidden="false" outlineLevel="0" max="10" min="9" style="3" width="20.76"/>
    <col collapsed="false" customWidth="true" hidden="false" outlineLevel="0" max="11" min="11" style="4" width="19.5"/>
    <col collapsed="false" customWidth="true" hidden="false" outlineLevel="0" max="12" min="12" style="4" width="16"/>
    <col collapsed="false" customWidth="true" hidden="false" outlineLevel="0" max="13" min="13" style="2" width="17.26"/>
    <col collapsed="false" customWidth="false" hidden="false" outlineLevel="0" max="248" min="14" style="1" width="9"/>
    <col collapsed="false" customWidth="true" hidden="false" outlineLevel="0" max="249" min="249" style="1" width="3.5"/>
    <col collapsed="false" customWidth="false" hidden="false" outlineLevel="0" max="250" min="250" style="1" width="9"/>
    <col collapsed="false" customWidth="true" hidden="false" outlineLevel="0" max="251" min="251" style="1" width="4.13"/>
    <col collapsed="false" customWidth="true" hidden="false" outlineLevel="0" max="252" min="252" style="1" width="10.37"/>
    <col collapsed="false" customWidth="true" hidden="false" outlineLevel="0" max="253" min="253" style="1" width="12.63"/>
    <col collapsed="false" customWidth="true" hidden="false" outlineLevel="0" max="254" min="254" style="1" width="12.25"/>
    <col collapsed="false" customWidth="true" hidden="false" outlineLevel="0" max="255" min="255" style="1" width="11.25"/>
    <col collapsed="false" customWidth="true" hidden="false" outlineLevel="0" max="256" min="256" style="1" width="8.37"/>
    <col collapsed="false" customWidth="true" hidden="false" outlineLevel="0" max="257" min="257" style="1" width="4.13"/>
    <col collapsed="false" customWidth="true" hidden="false" outlineLevel="0" max="258" min="258" style="1" width="7.63"/>
    <col collapsed="false" customWidth="true" hidden="false" outlineLevel="0" max="259" min="259" style="1" width="3.87"/>
    <col collapsed="false" customWidth="true" hidden="false" outlineLevel="0" max="260" min="260" style="1" width="11.75"/>
    <col collapsed="false" customWidth="true" hidden="false" outlineLevel="0" max="261" min="261" style="1" width="11.5"/>
    <col collapsed="false" customWidth="true" hidden="false" outlineLevel="0" max="262" min="262" style="1" width="11.25"/>
    <col collapsed="false" customWidth="true" hidden="false" outlineLevel="0" max="263" min="263" style="1" width="10.88"/>
    <col collapsed="false" customWidth="true" hidden="false" outlineLevel="0" max="264" min="264" style="1" width="8.37"/>
    <col collapsed="false" customWidth="false" hidden="false" outlineLevel="0" max="504" min="265" style="1" width="9"/>
    <col collapsed="false" customWidth="true" hidden="false" outlineLevel="0" max="505" min="505" style="1" width="3.5"/>
    <col collapsed="false" customWidth="false" hidden="false" outlineLevel="0" max="506" min="506" style="1" width="9"/>
    <col collapsed="false" customWidth="true" hidden="false" outlineLevel="0" max="507" min="507" style="1" width="4.13"/>
    <col collapsed="false" customWidth="true" hidden="false" outlineLevel="0" max="508" min="508" style="1" width="10.37"/>
    <col collapsed="false" customWidth="true" hidden="false" outlineLevel="0" max="509" min="509" style="1" width="12.63"/>
    <col collapsed="false" customWidth="true" hidden="false" outlineLevel="0" max="510" min="510" style="1" width="12.25"/>
    <col collapsed="false" customWidth="true" hidden="false" outlineLevel="0" max="511" min="511" style="1" width="11.25"/>
    <col collapsed="false" customWidth="true" hidden="false" outlineLevel="0" max="512" min="512" style="1" width="8.37"/>
    <col collapsed="false" customWidth="true" hidden="false" outlineLevel="0" max="513" min="513" style="1" width="4.13"/>
    <col collapsed="false" customWidth="true" hidden="false" outlineLevel="0" max="514" min="514" style="1" width="7.63"/>
    <col collapsed="false" customWidth="true" hidden="false" outlineLevel="0" max="515" min="515" style="1" width="3.87"/>
    <col collapsed="false" customWidth="true" hidden="false" outlineLevel="0" max="516" min="516" style="1" width="11.75"/>
    <col collapsed="false" customWidth="true" hidden="false" outlineLevel="0" max="517" min="517" style="1" width="11.5"/>
    <col collapsed="false" customWidth="true" hidden="false" outlineLevel="0" max="518" min="518" style="1" width="11.25"/>
    <col collapsed="false" customWidth="true" hidden="false" outlineLevel="0" max="519" min="519" style="1" width="10.88"/>
    <col collapsed="false" customWidth="true" hidden="false" outlineLevel="0" max="520" min="520" style="1" width="8.37"/>
    <col collapsed="false" customWidth="false" hidden="false" outlineLevel="0" max="760" min="521" style="1" width="9"/>
    <col collapsed="false" customWidth="true" hidden="false" outlineLevel="0" max="761" min="761" style="1" width="3.5"/>
    <col collapsed="false" customWidth="false" hidden="false" outlineLevel="0" max="762" min="762" style="1" width="9"/>
    <col collapsed="false" customWidth="true" hidden="false" outlineLevel="0" max="763" min="763" style="1" width="4.13"/>
    <col collapsed="false" customWidth="true" hidden="false" outlineLevel="0" max="764" min="764" style="1" width="10.37"/>
    <col collapsed="false" customWidth="true" hidden="false" outlineLevel="0" max="765" min="765" style="1" width="12.63"/>
    <col collapsed="false" customWidth="true" hidden="false" outlineLevel="0" max="766" min="766" style="1" width="12.25"/>
    <col collapsed="false" customWidth="true" hidden="false" outlineLevel="0" max="767" min="767" style="1" width="11.25"/>
    <col collapsed="false" customWidth="true" hidden="false" outlineLevel="0" max="768" min="768" style="1" width="8.37"/>
    <col collapsed="false" customWidth="true" hidden="false" outlineLevel="0" max="769" min="769" style="1" width="4.13"/>
    <col collapsed="false" customWidth="true" hidden="false" outlineLevel="0" max="770" min="770" style="1" width="7.63"/>
    <col collapsed="false" customWidth="true" hidden="false" outlineLevel="0" max="771" min="771" style="1" width="3.87"/>
    <col collapsed="false" customWidth="true" hidden="false" outlineLevel="0" max="772" min="772" style="1" width="11.75"/>
    <col collapsed="false" customWidth="true" hidden="false" outlineLevel="0" max="773" min="773" style="1" width="11.5"/>
    <col collapsed="false" customWidth="true" hidden="false" outlineLevel="0" max="774" min="774" style="1" width="11.25"/>
    <col collapsed="false" customWidth="true" hidden="false" outlineLevel="0" max="775" min="775" style="1" width="10.88"/>
    <col collapsed="false" customWidth="true" hidden="false" outlineLevel="0" max="776" min="776" style="1" width="8.37"/>
    <col collapsed="false" customWidth="false" hidden="false" outlineLevel="0" max="1016" min="777" style="1" width="9"/>
    <col collapsed="false" customWidth="true" hidden="false" outlineLevel="0" max="1017" min="1017" style="1" width="3.5"/>
    <col collapsed="false" customWidth="false" hidden="false" outlineLevel="0" max="1018" min="1018" style="1" width="9"/>
    <col collapsed="false" customWidth="true" hidden="false" outlineLevel="0" max="1019" min="1019" style="1" width="4.13"/>
    <col collapsed="false" customWidth="true" hidden="false" outlineLevel="0" max="1020" min="1020" style="1" width="10.37"/>
    <col collapsed="false" customWidth="true" hidden="false" outlineLevel="0" max="1021" min="1021" style="1" width="12.63"/>
    <col collapsed="false" customWidth="true" hidden="false" outlineLevel="0" max="1022" min="1022" style="1" width="12.25"/>
    <col collapsed="false" customWidth="true" hidden="false" outlineLevel="0" max="1023" min="1023" style="1" width="11.25"/>
    <col collapsed="false" customWidth="true" hidden="false" outlineLevel="0" max="1024" min="1024" style="1" width="8.37"/>
    <col collapsed="false" customWidth="true" hidden="false" outlineLevel="0" max="1025" min="1025" style="1" width="4.13"/>
    <col collapsed="false" customWidth="true" hidden="false" outlineLevel="0" max="1026" min="1026" style="1" width="7.63"/>
    <col collapsed="false" customWidth="true" hidden="false" outlineLevel="0" max="1027" min="1027" style="1" width="3.87"/>
    <col collapsed="false" customWidth="true" hidden="false" outlineLevel="0" max="1028" min="1028" style="1" width="11.75"/>
    <col collapsed="false" customWidth="true" hidden="false" outlineLevel="0" max="1029" min="1029" style="1" width="11.5"/>
    <col collapsed="false" customWidth="true" hidden="false" outlineLevel="0" max="1030" min="1030" style="1" width="11.25"/>
    <col collapsed="false" customWidth="true" hidden="false" outlineLevel="0" max="1031" min="1031" style="1" width="10.88"/>
    <col collapsed="false" customWidth="true" hidden="false" outlineLevel="0" max="1032" min="1032" style="1" width="8.37"/>
    <col collapsed="false" customWidth="false" hidden="false" outlineLevel="0" max="1272" min="1033" style="1" width="9"/>
    <col collapsed="false" customWidth="true" hidden="false" outlineLevel="0" max="1273" min="1273" style="1" width="3.5"/>
    <col collapsed="false" customWidth="false" hidden="false" outlineLevel="0" max="1274" min="1274" style="1" width="9"/>
    <col collapsed="false" customWidth="true" hidden="false" outlineLevel="0" max="1275" min="1275" style="1" width="4.13"/>
    <col collapsed="false" customWidth="true" hidden="false" outlineLevel="0" max="1276" min="1276" style="1" width="10.37"/>
    <col collapsed="false" customWidth="true" hidden="false" outlineLevel="0" max="1277" min="1277" style="1" width="12.63"/>
    <col collapsed="false" customWidth="true" hidden="false" outlineLevel="0" max="1278" min="1278" style="1" width="12.25"/>
    <col collapsed="false" customWidth="true" hidden="false" outlineLevel="0" max="1279" min="1279" style="1" width="11.25"/>
    <col collapsed="false" customWidth="true" hidden="false" outlineLevel="0" max="1280" min="1280" style="1" width="8.37"/>
    <col collapsed="false" customWidth="true" hidden="false" outlineLevel="0" max="1281" min="1281" style="1" width="4.13"/>
    <col collapsed="false" customWidth="true" hidden="false" outlineLevel="0" max="1282" min="1282" style="1" width="7.63"/>
    <col collapsed="false" customWidth="true" hidden="false" outlineLevel="0" max="1283" min="1283" style="1" width="3.87"/>
    <col collapsed="false" customWidth="true" hidden="false" outlineLevel="0" max="1284" min="1284" style="1" width="11.75"/>
    <col collapsed="false" customWidth="true" hidden="false" outlineLevel="0" max="1285" min="1285" style="1" width="11.5"/>
    <col collapsed="false" customWidth="true" hidden="false" outlineLevel="0" max="1286" min="1286" style="1" width="11.25"/>
    <col collapsed="false" customWidth="true" hidden="false" outlineLevel="0" max="1287" min="1287" style="1" width="10.88"/>
    <col collapsed="false" customWidth="true" hidden="false" outlineLevel="0" max="1288" min="1288" style="1" width="8.37"/>
    <col collapsed="false" customWidth="false" hidden="false" outlineLevel="0" max="1528" min="1289" style="1" width="9"/>
    <col collapsed="false" customWidth="true" hidden="false" outlineLevel="0" max="1529" min="1529" style="1" width="3.5"/>
    <col collapsed="false" customWidth="false" hidden="false" outlineLevel="0" max="1530" min="1530" style="1" width="9"/>
    <col collapsed="false" customWidth="true" hidden="false" outlineLevel="0" max="1531" min="1531" style="1" width="4.13"/>
    <col collapsed="false" customWidth="true" hidden="false" outlineLevel="0" max="1532" min="1532" style="1" width="10.37"/>
    <col collapsed="false" customWidth="true" hidden="false" outlineLevel="0" max="1533" min="1533" style="1" width="12.63"/>
    <col collapsed="false" customWidth="true" hidden="false" outlineLevel="0" max="1534" min="1534" style="1" width="12.25"/>
    <col collapsed="false" customWidth="true" hidden="false" outlineLevel="0" max="1535" min="1535" style="1" width="11.25"/>
    <col collapsed="false" customWidth="true" hidden="false" outlineLevel="0" max="1536" min="1536" style="1" width="8.37"/>
    <col collapsed="false" customWidth="true" hidden="false" outlineLevel="0" max="1537" min="1537" style="1" width="4.13"/>
    <col collapsed="false" customWidth="true" hidden="false" outlineLevel="0" max="1538" min="1538" style="1" width="7.63"/>
    <col collapsed="false" customWidth="true" hidden="false" outlineLevel="0" max="1539" min="1539" style="1" width="3.87"/>
    <col collapsed="false" customWidth="true" hidden="false" outlineLevel="0" max="1540" min="1540" style="1" width="11.75"/>
    <col collapsed="false" customWidth="true" hidden="false" outlineLevel="0" max="1541" min="1541" style="1" width="11.5"/>
    <col collapsed="false" customWidth="true" hidden="false" outlineLevel="0" max="1542" min="1542" style="1" width="11.25"/>
    <col collapsed="false" customWidth="true" hidden="false" outlineLevel="0" max="1543" min="1543" style="1" width="10.88"/>
    <col collapsed="false" customWidth="true" hidden="false" outlineLevel="0" max="1544" min="1544" style="1" width="8.37"/>
    <col collapsed="false" customWidth="false" hidden="false" outlineLevel="0" max="1784" min="1545" style="1" width="9"/>
    <col collapsed="false" customWidth="true" hidden="false" outlineLevel="0" max="1785" min="1785" style="1" width="3.5"/>
    <col collapsed="false" customWidth="false" hidden="false" outlineLevel="0" max="1786" min="1786" style="1" width="9"/>
    <col collapsed="false" customWidth="true" hidden="false" outlineLevel="0" max="1787" min="1787" style="1" width="4.13"/>
    <col collapsed="false" customWidth="true" hidden="false" outlineLevel="0" max="1788" min="1788" style="1" width="10.37"/>
    <col collapsed="false" customWidth="true" hidden="false" outlineLevel="0" max="1789" min="1789" style="1" width="12.63"/>
    <col collapsed="false" customWidth="true" hidden="false" outlineLevel="0" max="1790" min="1790" style="1" width="12.25"/>
    <col collapsed="false" customWidth="true" hidden="false" outlineLevel="0" max="1791" min="1791" style="1" width="11.25"/>
    <col collapsed="false" customWidth="true" hidden="false" outlineLevel="0" max="1792" min="1792" style="1" width="8.37"/>
    <col collapsed="false" customWidth="true" hidden="false" outlineLevel="0" max="1793" min="1793" style="1" width="4.13"/>
    <col collapsed="false" customWidth="true" hidden="false" outlineLevel="0" max="1794" min="1794" style="1" width="7.63"/>
    <col collapsed="false" customWidth="true" hidden="false" outlineLevel="0" max="1795" min="1795" style="1" width="3.87"/>
    <col collapsed="false" customWidth="true" hidden="false" outlineLevel="0" max="1796" min="1796" style="1" width="11.75"/>
    <col collapsed="false" customWidth="true" hidden="false" outlineLevel="0" max="1797" min="1797" style="1" width="11.5"/>
    <col collapsed="false" customWidth="true" hidden="false" outlineLevel="0" max="1798" min="1798" style="1" width="11.25"/>
    <col collapsed="false" customWidth="true" hidden="false" outlineLevel="0" max="1799" min="1799" style="1" width="10.88"/>
    <col collapsed="false" customWidth="true" hidden="false" outlineLevel="0" max="1800" min="1800" style="1" width="8.37"/>
    <col collapsed="false" customWidth="false" hidden="false" outlineLevel="0" max="2040" min="1801" style="1" width="9"/>
    <col collapsed="false" customWidth="true" hidden="false" outlineLevel="0" max="2041" min="2041" style="1" width="3.5"/>
    <col collapsed="false" customWidth="false" hidden="false" outlineLevel="0" max="2042" min="2042" style="1" width="9"/>
    <col collapsed="false" customWidth="true" hidden="false" outlineLevel="0" max="2043" min="2043" style="1" width="4.13"/>
    <col collapsed="false" customWidth="true" hidden="false" outlineLevel="0" max="2044" min="2044" style="1" width="10.37"/>
    <col collapsed="false" customWidth="true" hidden="false" outlineLevel="0" max="2045" min="2045" style="1" width="12.63"/>
    <col collapsed="false" customWidth="true" hidden="false" outlineLevel="0" max="2046" min="2046" style="1" width="12.25"/>
    <col collapsed="false" customWidth="true" hidden="false" outlineLevel="0" max="2047" min="2047" style="1" width="11.25"/>
    <col collapsed="false" customWidth="true" hidden="false" outlineLevel="0" max="2048" min="2048" style="1" width="8.37"/>
    <col collapsed="false" customWidth="true" hidden="false" outlineLevel="0" max="2049" min="2049" style="1" width="4.13"/>
    <col collapsed="false" customWidth="true" hidden="false" outlineLevel="0" max="2050" min="2050" style="1" width="7.63"/>
    <col collapsed="false" customWidth="true" hidden="false" outlineLevel="0" max="2051" min="2051" style="1" width="3.87"/>
    <col collapsed="false" customWidth="true" hidden="false" outlineLevel="0" max="2052" min="2052" style="1" width="11.75"/>
    <col collapsed="false" customWidth="true" hidden="false" outlineLevel="0" max="2053" min="2053" style="1" width="11.5"/>
    <col collapsed="false" customWidth="true" hidden="false" outlineLevel="0" max="2054" min="2054" style="1" width="11.25"/>
    <col collapsed="false" customWidth="true" hidden="false" outlineLevel="0" max="2055" min="2055" style="1" width="10.88"/>
    <col collapsed="false" customWidth="true" hidden="false" outlineLevel="0" max="2056" min="2056" style="1" width="8.37"/>
    <col collapsed="false" customWidth="false" hidden="false" outlineLevel="0" max="2296" min="2057" style="1" width="9"/>
    <col collapsed="false" customWidth="true" hidden="false" outlineLevel="0" max="2297" min="2297" style="1" width="3.5"/>
    <col collapsed="false" customWidth="false" hidden="false" outlineLevel="0" max="2298" min="2298" style="1" width="9"/>
    <col collapsed="false" customWidth="true" hidden="false" outlineLevel="0" max="2299" min="2299" style="1" width="4.13"/>
    <col collapsed="false" customWidth="true" hidden="false" outlineLevel="0" max="2300" min="2300" style="1" width="10.37"/>
    <col collapsed="false" customWidth="true" hidden="false" outlineLevel="0" max="2301" min="2301" style="1" width="12.63"/>
    <col collapsed="false" customWidth="true" hidden="false" outlineLevel="0" max="2302" min="2302" style="1" width="12.25"/>
    <col collapsed="false" customWidth="true" hidden="false" outlineLevel="0" max="2303" min="2303" style="1" width="11.25"/>
    <col collapsed="false" customWidth="true" hidden="false" outlineLevel="0" max="2304" min="2304" style="1" width="8.37"/>
    <col collapsed="false" customWidth="true" hidden="false" outlineLevel="0" max="2305" min="2305" style="1" width="4.13"/>
    <col collapsed="false" customWidth="true" hidden="false" outlineLevel="0" max="2306" min="2306" style="1" width="7.63"/>
    <col collapsed="false" customWidth="true" hidden="false" outlineLevel="0" max="2307" min="2307" style="1" width="3.87"/>
    <col collapsed="false" customWidth="true" hidden="false" outlineLevel="0" max="2308" min="2308" style="1" width="11.75"/>
    <col collapsed="false" customWidth="true" hidden="false" outlineLevel="0" max="2309" min="2309" style="1" width="11.5"/>
    <col collapsed="false" customWidth="true" hidden="false" outlineLevel="0" max="2310" min="2310" style="1" width="11.25"/>
    <col collapsed="false" customWidth="true" hidden="false" outlineLevel="0" max="2311" min="2311" style="1" width="10.88"/>
    <col collapsed="false" customWidth="true" hidden="false" outlineLevel="0" max="2312" min="2312" style="1" width="8.37"/>
    <col collapsed="false" customWidth="false" hidden="false" outlineLevel="0" max="2552" min="2313" style="1" width="9"/>
    <col collapsed="false" customWidth="true" hidden="false" outlineLevel="0" max="2553" min="2553" style="1" width="3.5"/>
    <col collapsed="false" customWidth="false" hidden="false" outlineLevel="0" max="2554" min="2554" style="1" width="9"/>
    <col collapsed="false" customWidth="true" hidden="false" outlineLevel="0" max="2555" min="2555" style="1" width="4.13"/>
    <col collapsed="false" customWidth="true" hidden="false" outlineLevel="0" max="2556" min="2556" style="1" width="10.37"/>
    <col collapsed="false" customWidth="true" hidden="false" outlineLevel="0" max="2557" min="2557" style="1" width="12.63"/>
    <col collapsed="false" customWidth="true" hidden="false" outlineLevel="0" max="2558" min="2558" style="1" width="12.25"/>
    <col collapsed="false" customWidth="true" hidden="false" outlineLevel="0" max="2559" min="2559" style="1" width="11.25"/>
    <col collapsed="false" customWidth="true" hidden="false" outlineLevel="0" max="2560" min="2560" style="1" width="8.37"/>
    <col collapsed="false" customWidth="true" hidden="false" outlineLevel="0" max="2561" min="2561" style="1" width="4.13"/>
    <col collapsed="false" customWidth="true" hidden="false" outlineLevel="0" max="2562" min="2562" style="1" width="7.63"/>
    <col collapsed="false" customWidth="true" hidden="false" outlineLevel="0" max="2563" min="2563" style="1" width="3.87"/>
    <col collapsed="false" customWidth="true" hidden="false" outlineLevel="0" max="2564" min="2564" style="1" width="11.75"/>
    <col collapsed="false" customWidth="true" hidden="false" outlineLevel="0" max="2565" min="2565" style="1" width="11.5"/>
    <col collapsed="false" customWidth="true" hidden="false" outlineLevel="0" max="2566" min="2566" style="1" width="11.25"/>
    <col collapsed="false" customWidth="true" hidden="false" outlineLevel="0" max="2567" min="2567" style="1" width="10.88"/>
    <col collapsed="false" customWidth="true" hidden="false" outlineLevel="0" max="2568" min="2568" style="1" width="8.37"/>
    <col collapsed="false" customWidth="false" hidden="false" outlineLevel="0" max="2808" min="2569" style="1" width="9"/>
    <col collapsed="false" customWidth="true" hidden="false" outlineLevel="0" max="2809" min="2809" style="1" width="3.5"/>
    <col collapsed="false" customWidth="false" hidden="false" outlineLevel="0" max="2810" min="2810" style="1" width="9"/>
    <col collapsed="false" customWidth="true" hidden="false" outlineLevel="0" max="2811" min="2811" style="1" width="4.13"/>
    <col collapsed="false" customWidth="true" hidden="false" outlineLevel="0" max="2812" min="2812" style="1" width="10.37"/>
    <col collapsed="false" customWidth="true" hidden="false" outlineLevel="0" max="2813" min="2813" style="1" width="12.63"/>
    <col collapsed="false" customWidth="true" hidden="false" outlineLevel="0" max="2814" min="2814" style="1" width="12.25"/>
    <col collapsed="false" customWidth="true" hidden="false" outlineLevel="0" max="2815" min="2815" style="1" width="11.25"/>
    <col collapsed="false" customWidth="true" hidden="false" outlineLevel="0" max="2816" min="2816" style="1" width="8.37"/>
    <col collapsed="false" customWidth="true" hidden="false" outlineLevel="0" max="2817" min="2817" style="1" width="4.13"/>
    <col collapsed="false" customWidth="true" hidden="false" outlineLevel="0" max="2818" min="2818" style="1" width="7.63"/>
    <col collapsed="false" customWidth="true" hidden="false" outlineLevel="0" max="2819" min="2819" style="1" width="3.87"/>
    <col collapsed="false" customWidth="true" hidden="false" outlineLevel="0" max="2820" min="2820" style="1" width="11.75"/>
    <col collapsed="false" customWidth="true" hidden="false" outlineLevel="0" max="2821" min="2821" style="1" width="11.5"/>
    <col collapsed="false" customWidth="true" hidden="false" outlineLevel="0" max="2822" min="2822" style="1" width="11.25"/>
    <col collapsed="false" customWidth="true" hidden="false" outlineLevel="0" max="2823" min="2823" style="1" width="10.88"/>
    <col collapsed="false" customWidth="true" hidden="false" outlineLevel="0" max="2824" min="2824" style="1" width="8.37"/>
    <col collapsed="false" customWidth="false" hidden="false" outlineLevel="0" max="3064" min="2825" style="1" width="9"/>
    <col collapsed="false" customWidth="true" hidden="false" outlineLevel="0" max="3065" min="3065" style="1" width="3.5"/>
    <col collapsed="false" customWidth="false" hidden="false" outlineLevel="0" max="3066" min="3066" style="1" width="9"/>
    <col collapsed="false" customWidth="true" hidden="false" outlineLevel="0" max="3067" min="3067" style="1" width="4.13"/>
    <col collapsed="false" customWidth="true" hidden="false" outlineLevel="0" max="3068" min="3068" style="1" width="10.37"/>
    <col collapsed="false" customWidth="true" hidden="false" outlineLevel="0" max="3069" min="3069" style="1" width="12.63"/>
    <col collapsed="false" customWidth="true" hidden="false" outlineLevel="0" max="3070" min="3070" style="1" width="12.25"/>
    <col collapsed="false" customWidth="true" hidden="false" outlineLevel="0" max="3071" min="3071" style="1" width="11.25"/>
    <col collapsed="false" customWidth="true" hidden="false" outlineLevel="0" max="3072" min="3072" style="1" width="8.37"/>
    <col collapsed="false" customWidth="true" hidden="false" outlineLevel="0" max="3073" min="3073" style="1" width="4.13"/>
    <col collapsed="false" customWidth="true" hidden="false" outlineLevel="0" max="3074" min="3074" style="1" width="7.63"/>
    <col collapsed="false" customWidth="true" hidden="false" outlineLevel="0" max="3075" min="3075" style="1" width="3.87"/>
    <col collapsed="false" customWidth="true" hidden="false" outlineLevel="0" max="3076" min="3076" style="1" width="11.75"/>
    <col collapsed="false" customWidth="true" hidden="false" outlineLevel="0" max="3077" min="3077" style="1" width="11.5"/>
    <col collapsed="false" customWidth="true" hidden="false" outlineLevel="0" max="3078" min="3078" style="1" width="11.25"/>
    <col collapsed="false" customWidth="true" hidden="false" outlineLevel="0" max="3079" min="3079" style="1" width="10.88"/>
    <col collapsed="false" customWidth="true" hidden="false" outlineLevel="0" max="3080" min="3080" style="1" width="8.37"/>
    <col collapsed="false" customWidth="false" hidden="false" outlineLevel="0" max="3320" min="3081" style="1" width="9"/>
    <col collapsed="false" customWidth="true" hidden="false" outlineLevel="0" max="3321" min="3321" style="1" width="3.5"/>
    <col collapsed="false" customWidth="false" hidden="false" outlineLevel="0" max="3322" min="3322" style="1" width="9"/>
    <col collapsed="false" customWidth="true" hidden="false" outlineLevel="0" max="3323" min="3323" style="1" width="4.13"/>
    <col collapsed="false" customWidth="true" hidden="false" outlineLevel="0" max="3324" min="3324" style="1" width="10.37"/>
    <col collapsed="false" customWidth="true" hidden="false" outlineLevel="0" max="3325" min="3325" style="1" width="12.63"/>
    <col collapsed="false" customWidth="true" hidden="false" outlineLevel="0" max="3326" min="3326" style="1" width="12.25"/>
    <col collapsed="false" customWidth="true" hidden="false" outlineLevel="0" max="3327" min="3327" style="1" width="11.25"/>
    <col collapsed="false" customWidth="true" hidden="false" outlineLevel="0" max="3328" min="3328" style="1" width="8.37"/>
    <col collapsed="false" customWidth="true" hidden="false" outlineLevel="0" max="3329" min="3329" style="1" width="4.13"/>
    <col collapsed="false" customWidth="true" hidden="false" outlineLevel="0" max="3330" min="3330" style="1" width="7.63"/>
    <col collapsed="false" customWidth="true" hidden="false" outlineLevel="0" max="3331" min="3331" style="1" width="3.87"/>
    <col collapsed="false" customWidth="true" hidden="false" outlineLevel="0" max="3332" min="3332" style="1" width="11.75"/>
    <col collapsed="false" customWidth="true" hidden="false" outlineLevel="0" max="3333" min="3333" style="1" width="11.5"/>
    <col collapsed="false" customWidth="true" hidden="false" outlineLevel="0" max="3334" min="3334" style="1" width="11.25"/>
    <col collapsed="false" customWidth="true" hidden="false" outlineLevel="0" max="3335" min="3335" style="1" width="10.88"/>
    <col collapsed="false" customWidth="true" hidden="false" outlineLevel="0" max="3336" min="3336" style="1" width="8.37"/>
    <col collapsed="false" customWidth="false" hidden="false" outlineLevel="0" max="3576" min="3337" style="1" width="9"/>
    <col collapsed="false" customWidth="true" hidden="false" outlineLevel="0" max="3577" min="3577" style="1" width="3.5"/>
    <col collapsed="false" customWidth="false" hidden="false" outlineLevel="0" max="3578" min="3578" style="1" width="9"/>
    <col collapsed="false" customWidth="true" hidden="false" outlineLevel="0" max="3579" min="3579" style="1" width="4.13"/>
    <col collapsed="false" customWidth="true" hidden="false" outlineLevel="0" max="3580" min="3580" style="1" width="10.37"/>
    <col collapsed="false" customWidth="true" hidden="false" outlineLevel="0" max="3581" min="3581" style="1" width="12.63"/>
    <col collapsed="false" customWidth="true" hidden="false" outlineLevel="0" max="3582" min="3582" style="1" width="12.25"/>
    <col collapsed="false" customWidth="true" hidden="false" outlineLevel="0" max="3583" min="3583" style="1" width="11.25"/>
    <col collapsed="false" customWidth="true" hidden="false" outlineLevel="0" max="3584" min="3584" style="1" width="8.37"/>
    <col collapsed="false" customWidth="true" hidden="false" outlineLevel="0" max="3585" min="3585" style="1" width="4.13"/>
    <col collapsed="false" customWidth="true" hidden="false" outlineLevel="0" max="3586" min="3586" style="1" width="7.63"/>
    <col collapsed="false" customWidth="true" hidden="false" outlineLevel="0" max="3587" min="3587" style="1" width="3.87"/>
    <col collapsed="false" customWidth="true" hidden="false" outlineLevel="0" max="3588" min="3588" style="1" width="11.75"/>
    <col collapsed="false" customWidth="true" hidden="false" outlineLevel="0" max="3589" min="3589" style="1" width="11.5"/>
    <col collapsed="false" customWidth="true" hidden="false" outlineLevel="0" max="3590" min="3590" style="1" width="11.25"/>
    <col collapsed="false" customWidth="true" hidden="false" outlineLevel="0" max="3591" min="3591" style="1" width="10.88"/>
    <col collapsed="false" customWidth="true" hidden="false" outlineLevel="0" max="3592" min="3592" style="1" width="8.37"/>
    <col collapsed="false" customWidth="false" hidden="false" outlineLevel="0" max="3832" min="3593" style="1" width="9"/>
    <col collapsed="false" customWidth="true" hidden="false" outlineLevel="0" max="3833" min="3833" style="1" width="3.5"/>
    <col collapsed="false" customWidth="false" hidden="false" outlineLevel="0" max="3834" min="3834" style="1" width="9"/>
    <col collapsed="false" customWidth="true" hidden="false" outlineLevel="0" max="3835" min="3835" style="1" width="4.13"/>
    <col collapsed="false" customWidth="true" hidden="false" outlineLevel="0" max="3836" min="3836" style="1" width="10.37"/>
    <col collapsed="false" customWidth="true" hidden="false" outlineLevel="0" max="3837" min="3837" style="1" width="12.63"/>
    <col collapsed="false" customWidth="true" hidden="false" outlineLevel="0" max="3838" min="3838" style="1" width="12.25"/>
    <col collapsed="false" customWidth="true" hidden="false" outlineLevel="0" max="3839" min="3839" style="1" width="11.25"/>
    <col collapsed="false" customWidth="true" hidden="false" outlineLevel="0" max="3840" min="3840" style="1" width="8.37"/>
    <col collapsed="false" customWidth="true" hidden="false" outlineLevel="0" max="3841" min="3841" style="1" width="4.13"/>
    <col collapsed="false" customWidth="true" hidden="false" outlineLevel="0" max="3842" min="3842" style="1" width="7.63"/>
    <col collapsed="false" customWidth="true" hidden="false" outlineLevel="0" max="3843" min="3843" style="1" width="3.87"/>
    <col collapsed="false" customWidth="true" hidden="false" outlineLevel="0" max="3844" min="3844" style="1" width="11.75"/>
    <col collapsed="false" customWidth="true" hidden="false" outlineLevel="0" max="3845" min="3845" style="1" width="11.5"/>
    <col collapsed="false" customWidth="true" hidden="false" outlineLevel="0" max="3846" min="3846" style="1" width="11.25"/>
    <col collapsed="false" customWidth="true" hidden="false" outlineLevel="0" max="3847" min="3847" style="1" width="10.88"/>
    <col collapsed="false" customWidth="true" hidden="false" outlineLevel="0" max="3848" min="3848" style="1" width="8.37"/>
    <col collapsed="false" customWidth="false" hidden="false" outlineLevel="0" max="4088" min="3849" style="1" width="9"/>
    <col collapsed="false" customWidth="true" hidden="false" outlineLevel="0" max="4089" min="4089" style="1" width="3.5"/>
    <col collapsed="false" customWidth="false" hidden="false" outlineLevel="0" max="4090" min="4090" style="1" width="9"/>
    <col collapsed="false" customWidth="true" hidden="false" outlineLevel="0" max="4091" min="4091" style="1" width="4.13"/>
    <col collapsed="false" customWidth="true" hidden="false" outlineLevel="0" max="4092" min="4092" style="1" width="10.37"/>
    <col collapsed="false" customWidth="true" hidden="false" outlineLevel="0" max="4093" min="4093" style="1" width="12.63"/>
    <col collapsed="false" customWidth="true" hidden="false" outlineLevel="0" max="4094" min="4094" style="1" width="12.25"/>
    <col collapsed="false" customWidth="true" hidden="false" outlineLevel="0" max="4095" min="4095" style="1" width="11.25"/>
    <col collapsed="false" customWidth="true" hidden="false" outlineLevel="0" max="4096" min="4096" style="1" width="8.37"/>
    <col collapsed="false" customWidth="true" hidden="false" outlineLevel="0" max="4097" min="4097" style="1" width="4.13"/>
    <col collapsed="false" customWidth="true" hidden="false" outlineLevel="0" max="4098" min="4098" style="1" width="7.63"/>
    <col collapsed="false" customWidth="true" hidden="false" outlineLevel="0" max="4099" min="4099" style="1" width="3.87"/>
    <col collapsed="false" customWidth="true" hidden="false" outlineLevel="0" max="4100" min="4100" style="1" width="11.75"/>
    <col collapsed="false" customWidth="true" hidden="false" outlineLevel="0" max="4101" min="4101" style="1" width="11.5"/>
    <col collapsed="false" customWidth="true" hidden="false" outlineLevel="0" max="4102" min="4102" style="1" width="11.25"/>
    <col collapsed="false" customWidth="true" hidden="false" outlineLevel="0" max="4103" min="4103" style="1" width="10.88"/>
    <col collapsed="false" customWidth="true" hidden="false" outlineLevel="0" max="4104" min="4104" style="1" width="8.37"/>
    <col collapsed="false" customWidth="false" hidden="false" outlineLevel="0" max="4344" min="4105" style="1" width="9"/>
    <col collapsed="false" customWidth="true" hidden="false" outlineLevel="0" max="4345" min="4345" style="1" width="3.5"/>
    <col collapsed="false" customWidth="false" hidden="false" outlineLevel="0" max="4346" min="4346" style="1" width="9"/>
    <col collapsed="false" customWidth="true" hidden="false" outlineLevel="0" max="4347" min="4347" style="1" width="4.13"/>
    <col collapsed="false" customWidth="true" hidden="false" outlineLevel="0" max="4348" min="4348" style="1" width="10.37"/>
    <col collapsed="false" customWidth="true" hidden="false" outlineLevel="0" max="4349" min="4349" style="1" width="12.63"/>
    <col collapsed="false" customWidth="true" hidden="false" outlineLevel="0" max="4350" min="4350" style="1" width="12.25"/>
    <col collapsed="false" customWidth="true" hidden="false" outlineLevel="0" max="4351" min="4351" style="1" width="11.25"/>
    <col collapsed="false" customWidth="true" hidden="false" outlineLevel="0" max="4352" min="4352" style="1" width="8.37"/>
    <col collapsed="false" customWidth="true" hidden="false" outlineLevel="0" max="4353" min="4353" style="1" width="4.13"/>
    <col collapsed="false" customWidth="true" hidden="false" outlineLevel="0" max="4354" min="4354" style="1" width="7.63"/>
    <col collapsed="false" customWidth="true" hidden="false" outlineLevel="0" max="4355" min="4355" style="1" width="3.87"/>
    <col collapsed="false" customWidth="true" hidden="false" outlineLevel="0" max="4356" min="4356" style="1" width="11.75"/>
    <col collapsed="false" customWidth="true" hidden="false" outlineLevel="0" max="4357" min="4357" style="1" width="11.5"/>
    <col collapsed="false" customWidth="true" hidden="false" outlineLevel="0" max="4358" min="4358" style="1" width="11.25"/>
    <col collapsed="false" customWidth="true" hidden="false" outlineLevel="0" max="4359" min="4359" style="1" width="10.88"/>
    <col collapsed="false" customWidth="true" hidden="false" outlineLevel="0" max="4360" min="4360" style="1" width="8.37"/>
    <col collapsed="false" customWidth="false" hidden="false" outlineLevel="0" max="4600" min="4361" style="1" width="9"/>
    <col collapsed="false" customWidth="true" hidden="false" outlineLevel="0" max="4601" min="4601" style="1" width="3.5"/>
    <col collapsed="false" customWidth="false" hidden="false" outlineLevel="0" max="4602" min="4602" style="1" width="9"/>
    <col collapsed="false" customWidth="true" hidden="false" outlineLevel="0" max="4603" min="4603" style="1" width="4.13"/>
    <col collapsed="false" customWidth="true" hidden="false" outlineLevel="0" max="4604" min="4604" style="1" width="10.37"/>
    <col collapsed="false" customWidth="true" hidden="false" outlineLevel="0" max="4605" min="4605" style="1" width="12.63"/>
    <col collapsed="false" customWidth="true" hidden="false" outlineLevel="0" max="4606" min="4606" style="1" width="12.25"/>
    <col collapsed="false" customWidth="true" hidden="false" outlineLevel="0" max="4607" min="4607" style="1" width="11.25"/>
    <col collapsed="false" customWidth="true" hidden="false" outlineLevel="0" max="4608" min="4608" style="1" width="8.37"/>
    <col collapsed="false" customWidth="true" hidden="false" outlineLevel="0" max="4609" min="4609" style="1" width="4.13"/>
    <col collapsed="false" customWidth="true" hidden="false" outlineLevel="0" max="4610" min="4610" style="1" width="7.63"/>
    <col collapsed="false" customWidth="true" hidden="false" outlineLevel="0" max="4611" min="4611" style="1" width="3.87"/>
    <col collapsed="false" customWidth="true" hidden="false" outlineLevel="0" max="4612" min="4612" style="1" width="11.75"/>
    <col collapsed="false" customWidth="true" hidden="false" outlineLevel="0" max="4613" min="4613" style="1" width="11.5"/>
    <col collapsed="false" customWidth="true" hidden="false" outlineLevel="0" max="4614" min="4614" style="1" width="11.25"/>
    <col collapsed="false" customWidth="true" hidden="false" outlineLevel="0" max="4615" min="4615" style="1" width="10.88"/>
    <col collapsed="false" customWidth="true" hidden="false" outlineLevel="0" max="4616" min="4616" style="1" width="8.37"/>
    <col collapsed="false" customWidth="false" hidden="false" outlineLevel="0" max="4856" min="4617" style="1" width="9"/>
    <col collapsed="false" customWidth="true" hidden="false" outlineLevel="0" max="4857" min="4857" style="1" width="3.5"/>
    <col collapsed="false" customWidth="false" hidden="false" outlineLevel="0" max="4858" min="4858" style="1" width="9"/>
    <col collapsed="false" customWidth="true" hidden="false" outlineLevel="0" max="4859" min="4859" style="1" width="4.13"/>
    <col collapsed="false" customWidth="true" hidden="false" outlineLevel="0" max="4860" min="4860" style="1" width="10.37"/>
    <col collapsed="false" customWidth="true" hidden="false" outlineLevel="0" max="4861" min="4861" style="1" width="12.63"/>
    <col collapsed="false" customWidth="true" hidden="false" outlineLevel="0" max="4862" min="4862" style="1" width="12.25"/>
    <col collapsed="false" customWidth="true" hidden="false" outlineLevel="0" max="4863" min="4863" style="1" width="11.25"/>
    <col collapsed="false" customWidth="true" hidden="false" outlineLevel="0" max="4864" min="4864" style="1" width="8.37"/>
    <col collapsed="false" customWidth="true" hidden="false" outlineLevel="0" max="4865" min="4865" style="1" width="4.13"/>
    <col collapsed="false" customWidth="true" hidden="false" outlineLevel="0" max="4866" min="4866" style="1" width="7.63"/>
    <col collapsed="false" customWidth="true" hidden="false" outlineLevel="0" max="4867" min="4867" style="1" width="3.87"/>
    <col collapsed="false" customWidth="true" hidden="false" outlineLevel="0" max="4868" min="4868" style="1" width="11.75"/>
    <col collapsed="false" customWidth="true" hidden="false" outlineLevel="0" max="4869" min="4869" style="1" width="11.5"/>
    <col collapsed="false" customWidth="true" hidden="false" outlineLevel="0" max="4870" min="4870" style="1" width="11.25"/>
    <col collapsed="false" customWidth="true" hidden="false" outlineLevel="0" max="4871" min="4871" style="1" width="10.88"/>
    <col collapsed="false" customWidth="true" hidden="false" outlineLevel="0" max="4872" min="4872" style="1" width="8.37"/>
    <col collapsed="false" customWidth="false" hidden="false" outlineLevel="0" max="5112" min="4873" style="1" width="9"/>
    <col collapsed="false" customWidth="true" hidden="false" outlineLevel="0" max="5113" min="5113" style="1" width="3.5"/>
    <col collapsed="false" customWidth="false" hidden="false" outlineLevel="0" max="5114" min="5114" style="1" width="9"/>
    <col collapsed="false" customWidth="true" hidden="false" outlineLevel="0" max="5115" min="5115" style="1" width="4.13"/>
    <col collapsed="false" customWidth="true" hidden="false" outlineLevel="0" max="5116" min="5116" style="1" width="10.37"/>
    <col collapsed="false" customWidth="true" hidden="false" outlineLevel="0" max="5117" min="5117" style="1" width="12.63"/>
    <col collapsed="false" customWidth="true" hidden="false" outlineLevel="0" max="5118" min="5118" style="1" width="12.25"/>
    <col collapsed="false" customWidth="true" hidden="false" outlineLevel="0" max="5119" min="5119" style="1" width="11.25"/>
    <col collapsed="false" customWidth="true" hidden="false" outlineLevel="0" max="5120" min="5120" style="1" width="8.37"/>
    <col collapsed="false" customWidth="true" hidden="false" outlineLevel="0" max="5121" min="5121" style="1" width="4.13"/>
    <col collapsed="false" customWidth="true" hidden="false" outlineLevel="0" max="5122" min="5122" style="1" width="7.63"/>
    <col collapsed="false" customWidth="true" hidden="false" outlineLevel="0" max="5123" min="5123" style="1" width="3.87"/>
    <col collapsed="false" customWidth="true" hidden="false" outlineLevel="0" max="5124" min="5124" style="1" width="11.75"/>
    <col collapsed="false" customWidth="true" hidden="false" outlineLevel="0" max="5125" min="5125" style="1" width="11.5"/>
    <col collapsed="false" customWidth="true" hidden="false" outlineLevel="0" max="5126" min="5126" style="1" width="11.25"/>
    <col collapsed="false" customWidth="true" hidden="false" outlineLevel="0" max="5127" min="5127" style="1" width="10.88"/>
    <col collapsed="false" customWidth="true" hidden="false" outlineLevel="0" max="5128" min="5128" style="1" width="8.37"/>
    <col collapsed="false" customWidth="false" hidden="false" outlineLevel="0" max="5368" min="5129" style="1" width="9"/>
    <col collapsed="false" customWidth="true" hidden="false" outlineLevel="0" max="5369" min="5369" style="1" width="3.5"/>
    <col collapsed="false" customWidth="false" hidden="false" outlineLevel="0" max="5370" min="5370" style="1" width="9"/>
    <col collapsed="false" customWidth="true" hidden="false" outlineLevel="0" max="5371" min="5371" style="1" width="4.13"/>
    <col collapsed="false" customWidth="true" hidden="false" outlineLevel="0" max="5372" min="5372" style="1" width="10.37"/>
    <col collapsed="false" customWidth="true" hidden="false" outlineLevel="0" max="5373" min="5373" style="1" width="12.63"/>
    <col collapsed="false" customWidth="true" hidden="false" outlineLevel="0" max="5374" min="5374" style="1" width="12.25"/>
    <col collapsed="false" customWidth="true" hidden="false" outlineLevel="0" max="5375" min="5375" style="1" width="11.25"/>
    <col collapsed="false" customWidth="true" hidden="false" outlineLevel="0" max="5376" min="5376" style="1" width="8.37"/>
    <col collapsed="false" customWidth="true" hidden="false" outlineLevel="0" max="5377" min="5377" style="1" width="4.13"/>
    <col collapsed="false" customWidth="true" hidden="false" outlineLevel="0" max="5378" min="5378" style="1" width="7.63"/>
    <col collapsed="false" customWidth="true" hidden="false" outlineLevel="0" max="5379" min="5379" style="1" width="3.87"/>
    <col collapsed="false" customWidth="true" hidden="false" outlineLevel="0" max="5380" min="5380" style="1" width="11.75"/>
    <col collapsed="false" customWidth="true" hidden="false" outlineLevel="0" max="5381" min="5381" style="1" width="11.5"/>
    <col collapsed="false" customWidth="true" hidden="false" outlineLevel="0" max="5382" min="5382" style="1" width="11.25"/>
    <col collapsed="false" customWidth="true" hidden="false" outlineLevel="0" max="5383" min="5383" style="1" width="10.88"/>
    <col collapsed="false" customWidth="true" hidden="false" outlineLevel="0" max="5384" min="5384" style="1" width="8.37"/>
    <col collapsed="false" customWidth="false" hidden="false" outlineLevel="0" max="5624" min="5385" style="1" width="9"/>
    <col collapsed="false" customWidth="true" hidden="false" outlineLevel="0" max="5625" min="5625" style="1" width="3.5"/>
    <col collapsed="false" customWidth="false" hidden="false" outlineLevel="0" max="5626" min="5626" style="1" width="9"/>
    <col collapsed="false" customWidth="true" hidden="false" outlineLevel="0" max="5627" min="5627" style="1" width="4.13"/>
    <col collapsed="false" customWidth="true" hidden="false" outlineLevel="0" max="5628" min="5628" style="1" width="10.37"/>
    <col collapsed="false" customWidth="true" hidden="false" outlineLevel="0" max="5629" min="5629" style="1" width="12.63"/>
    <col collapsed="false" customWidth="true" hidden="false" outlineLevel="0" max="5630" min="5630" style="1" width="12.25"/>
    <col collapsed="false" customWidth="true" hidden="false" outlineLevel="0" max="5631" min="5631" style="1" width="11.25"/>
    <col collapsed="false" customWidth="true" hidden="false" outlineLevel="0" max="5632" min="5632" style="1" width="8.37"/>
    <col collapsed="false" customWidth="true" hidden="false" outlineLevel="0" max="5633" min="5633" style="1" width="4.13"/>
    <col collapsed="false" customWidth="true" hidden="false" outlineLevel="0" max="5634" min="5634" style="1" width="7.63"/>
    <col collapsed="false" customWidth="true" hidden="false" outlineLevel="0" max="5635" min="5635" style="1" width="3.87"/>
    <col collapsed="false" customWidth="true" hidden="false" outlineLevel="0" max="5636" min="5636" style="1" width="11.75"/>
    <col collapsed="false" customWidth="true" hidden="false" outlineLevel="0" max="5637" min="5637" style="1" width="11.5"/>
    <col collapsed="false" customWidth="true" hidden="false" outlineLevel="0" max="5638" min="5638" style="1" width="11.25"/>
    <col collapsed="false" customWidth="true" hidden="false" outlineLevel="0" max="5639" min="5639" style="1" width="10.88"/>
    <col collapsed="false" customWidth="true" hidden="false" outlineLevel="0" max="5640" min="5640" style="1" width="8.37"/>
    <col collapsed="false" customWidth="false" hidden="false" outlineLevel="0" max="5880" min="5641" style="1" width="9"/>
    <col collapsed="false" customWidth="true" hidden="false" outlineLevel="0" max="5881" min="5881" style="1" width="3.5"/>
    <col collapsed="false" customWidth="false" hidden="false" outlineLevel="0" max="5882" min="5882" style="1" width="9"/>
    <col collapsed="false" customWidth="true" hidden="false" outlineLevel="0" max="5883" min="5883" style="1" width="4.13"/>
    <col collapsed="false" customWidth="true" hidden="false" outlineLevel="0" max="5884" min="5884" style="1" width="10.37"/>
    <col collapsed="false" customWidth="true" hidden="false" outlineLevel="0" max="5885" min="5885" style="1" width="12.63"/>
    <col collapsed="false" customWidth="true" hidden="false" outlineLevel="0" max="5886" min="5886" style="1" width="12.25"/>
    <col collapsed="false" customWidth="true" hidden="false" outlineLevel="0" max="5887" min="5887" style="1" width="11.25"/>
    <col collapsed="false" customWidth="true" hidden="false" outlineLevel="0" max="5888" min="5888" style="1" width="8.37"/>
    <col collapsed="false" customWidth="true" hidden="false" outlineLevel="0" max="5889" min="5889" style="1" width="4.13"/>
    <col collapsed="false" customWidth="true" hidden="false" outlineLevel="0" max="5890" min="5890" style="1" width="7.63"/>
    <col collapsed="false" customWidth="true" hidden="false" outlineLevel="0" max="5891" min="5891" style="1" width="3.87"/>
    <col collapsed="false" customWidth="true" hidden="false" outlineLevel="0" max="5892" min="5892" style="1" width="11.75"/>
    <col collapsed="false" customWidth="true" hidden="false" outlineLevel="0" max="5893" min="5893" style="1" width="11.5"/>
    <col collapsed="false" customWidth="true" hidden="false" outlineLevel="0" max="5894" min="5894" style="1" width="11.25"/>
    <col collapsed="false" customWidth="true" hidden="false" outlineLevel="0" max="5895" min="5895" style="1" width="10.88"/>
    <col collapsed="false" customWidth="true" hidden="false" outlineLevel="0" max="5896" min="5896" style="1" width="8.37"/>
    <col collapsed="false" customWidth="false" hidden="false" outlineLevel="0" max="6136" min="5897" style="1" width="9"/>
    <col collapsed="false" customWidth="true" hidden="false" outlineLevel="0" max="6137" min="6137" style="1" width="3.5"/>
    <col collapsed="false" customWidth="false" hidden="false" outlineLevel="0" max="6138" min="6138" style="1" width="9"/>
    <col collapsed="false" customWidth="true" hidden="false" outlineLevel="0" max="6139" min="6139" style="1" width="4.13"/>
    <col collapsed="false" customWidth="true" hidden="false" outlineLevel="0" max="6140" min="6140" style="1" width="10.37"/>
    <col collapsed="false" customWidth="true" hidden="false" outlineLevel="0" max="6141" min="6141" style="1" width="12.63"/>
    <col collapsed="false" customWidth="true" hidden="false" outlineLevel="0" max="6142" min="6142" style="1" width="12.25"/>
    <col collapsed="false" customWidth="true" hidden="false" outlineLevel="0" max="6143" min="6143" style="1" width="11.25"/>
    <col collapsed="false" customWidth="true" hidden="false" outlineLevel="0" max="6144" min="6144" style="1" width="8.37"/>
    <col collapsed="false" customWidth="true" hidden="false" outlineLevel="0" max="6145" min="6145" style="1" width="4.13"/>
    <col collapsed="false" customWidth="true" hidden="false" outlineLevel="0" max="6146" min="6146" style="1" width="7.63"/>
    <col collapsed="false" customWidth="true" hidden="false" outlineLevel="0" max="6147" min="6147" style="1" width="3.87"/>
    <col collapsed="false" customWidth="true" hidden="false" outlineLevel="0" max="6148" min="6148" style="1" width="11.75"/>
    <col collapsed="false" customWidth="true" hidden="false" outlineLevel="0" max="6149" min="6149" style="1" width="11.5"/>
    <col collapsed="false" customWidth="true" hidden="false" outlineLevel="0" max="6150" min="6150" style="1" width="11.25"/>
    <col collapsed="false" customWidth="true" hidden="false" outlineLevel="0" max="6151" min="6151" style="1" width="10.88"/>
    <col collapsed="false" customWidth="true" hidden="false" outlineLevel="0" max="6152" min="6152" style="1" width="8.37"/>
    <col collapsed="false" customWidth="false" hidden="false" outlineLevel="0" max="6392" min="6153" style="1" width="9"/>
    <col collapsed="false" customWidth="true" hidden="false" outlineLevel="0" max="6393" min="6393" style="1" width="3.5"/>
    <col collapsed="false" customWidth="false" hidden="false" outlineLevel="0" max="6394" min="6394" style="1" width="9"/>
    <col collapsed="false" customWidth="true" hidden="false" outlineLevel="0" max="6395" min="6395" style="1" width="4.13"/>
    <col collapsed="false" customWidth="true" hidden="false" outlineLevel="0" max="6396" min="6396" style="1" width="10.37"/>
    <col collapsed="false" customWidth="true" hidden="false" outlineLevel="0" max="6397" min="6397" style="1" width="12.63"/>
    <col collapsed="false" customWidth="true" hidden="false" outlineLevel="0" max="6398" min="6398" style="1" width="12.25"/>
    <col collapsed="false" customWidth="true" hidden="false" outlineLevel="0" max="6399" min="6399" style="1" width="11.25"/>
    <col collapsed="false" customWidth="true" hidden="false" outlineLevel="0" max="6400" min="6400" style="1" width="8.37"/>
    <col collapsed="false" customWidth="true" hidden="false" outlineLevel="0" max="6401" min="6401" style="1" width="4.13"/>
    <col collapsed="false" customWidth="true" hidden="false" outlineLevel="0" max="6402" min="6402" style="1" width="7.63"/>
    <col collapsed="false" customWidth="true" hidden="false" outlineLevel="0" max="6403" min="6403" style="1" width="3.87"/>
    <col collapsed="false" customWidth="true" hidden="false" outlineLevel="0" max="6404" min="6404" style="1" width="11.75"/>
    <col collapsed="false" customWidth="true" hidden="false" outlineLevel="0" max="6405" min="6405" style="1" width="11.5"/>
    <col collapsed="false" customWidth="true" hidden="false" outlineLevel="0" max="6406" min="6406" style="1" width="11.25"/>
    <col collapsed="false" customWidth="true" hidden="false" outlineLevel="0" max="6407" min="6407" style="1" width="10.88"/>
    <col collapsed="false" customWidth="true" hidden="false" outlineLevel="0" max="6408" min="6408" style="1" width="8.37"/>
    <col collapsed="false" customWidth="false" hidden="false" outlineLevel="0" max="6648" min="6409" style="1" width="9"/>
    <col collapsed="false" customWidth="true" hidden="false" outlineLevel="0" max="6649" min="6649" style="1" width="3.5"/>
    <col collapsed="false" customWidth="false" hidden="false" outlineLevel="0" max="6650" min="6650" style="1" width="9"/>
    <col collapsed="false" customWidth="true" hidden="false" outlineLevel="0" max="6651" min="6651" style="1" width="4.13"/>
    <col collapsed="false" customWidth="true" hidden="false" outlineLevel="0" max="6652" min="6652" style="1" width="10.37"/>
    <col collapsed="false" customWidth="true" hidden="false" outlineLevel="0" max="6653" min="6653" style="1" width="12.63"/>
    <col collapsed="false" customWidth="true" hidden="false" outlineLevel="0" max="6654" min="6654" style="1" width="12.25"/>
    <col collapsed="false" customWidth="true" hidden="false" outlineLevel="0" max="6655" min="6655" style="1" width="11.25"/>
    <col collapsed="false" customWidth="true" hidden="false" outlineLevel="0" max="6656" min="6656" style="1" width="8.37"/>
    <col collapsed="false" customWidth="true" hidden="false" outlineLevel="0" max="6657" min="6657" style="1" width="4.13"/>
    <col collapsed="false" customWidth="true" hidden="false" outlineLevel="0" max="6658" min="6658" style="1" width="7.63"/>
    <col collapsed="false" customWidth="true" hidden="false" outlineLevel="0" max="6659" min="6659" style="1" width="3.87"/>
    <col collapsed="false" customWidth="true" hidden="false" outlineLevel="0" max="6660" min="6660" style="1" width="11.75"/>
    <col collapsed="false" customWidth="true" hidden="false" outlineLevel="0" max="6661" min="6661" style="1" width="11.5"/>
    <col collapsed="false" customWidth="true" hidden="false" outlineLevel="0" max="6662" min="6662" style="1" width="11.25"/>
    <col collapsed="false" customWidth="true" hidden="false" outlineLevel="0" max="6663" min="6663" style="1" width="10.88"/>
    <col collapsed="false" customWidth="true" hidden="false" outlineLevel="0" max="6664" min="6664" style="1" width="8.37"/>
    <col collapsed="false" customWidth="false" hidden="false" outlineLevel="0" max="6904" min="6665" style="1" width="9"/>
    <col collapsed="false" customWidth="true" hidden="false" outlineLevel="0" max="6905" min="6905" style="1" width="3.5"/>
    <col collapsed="false" customWidth="false" hidden="false" outlineLevel="0" max="6906" min="6906" style="1" width="9"/>
    <col collapsed="false" customWidth="true" hidden="false" outlineLevel="0" max="6907" min="6907" style="1" width="4.13"/>
    <col collapsed="false" customWidth="true" hidden="false" outlineLevel="0" max="6908" min="6908" style="1" width="10.37"/>
    <col collapsed="false" customWidth="true" hidden="false" outlineLevel="0" max="6909" min="6909" style="1" width="12.63"/>
    <col collapsed="false" customWidth="true" hidden="false" outlineLevel="0" max="6910" min="6910" style="1" width="12.25"/>
    <col collapsed="false" customWidth="true" hidden="false" outlineLevel="0" max="6911" min="6911" style="1" width="11.25"/>
    <col collapsed="false" customWidth="true" hidden="false" outlineLevel="0" max="6912" min="6912" style="1" width="8.37"/>
    <col collapsed="false" customWidth="true" hidden="false" outlineLevel="0" max="6913" min="6913" style="1" width="4.13"/>
    <col collapsed="false" customWidth="true" hidden="false" outlineLevel="0" max="6914" min="6914" style="1" width="7.63"/>
    <col collapsed="false" customWidth="true" hidden="false" outlineLevel="0" max="6915" min="6915" style="1" width="3.87"/>
    <col collapsed="false" customWidth="true" hidden="false" outlineLevel="0" max="6916" min="6916" style="1" width="11.75"/>
    <col collapsed="false" customWidth="true" hidden="false" outlineLevel="0" max="6917" min="6917" style="1" width="11.5"/>
    <col collapsed="false" customWidth="true" hidden="false" outlineLevel="0" max="6918" min="6918" style="1" width="11.25"/>
    <col collapsed="false" customWidth="true" hidden="false" outlineLevel="0" max="6919" min="6919" style="1" width="10.88"/>
    <col collapsed="false" customWidth="true" hidden="false" outlineLevel="0" max="6920" min="6920" style="1" width="8.37"/>
    <col collapsed="false" customWidth="false" hidden="false" outlineLevel="0" max="7160" min="6921" style="1" width="9"/>
    <col collapsed="false" customWidth="true" hidden="false" outlineLevel="0" max="7161" min="7161" style="1" width="3.5"/>
    <col collapsed="false" customWidth="false" hidden="false" outlineLevel="0" max="7162" min="7162" style="1" width="9"/>
    <col collapsed="false" customWidth="true" hidden="false" outlineLevel="0" max="7163" min="7163" style="1" width="4.13"/>
    <col collapsed="false" customWidth="true" hidden="false" outlineLevel="0" max="7164" min="7164" style="1" width="10.37"/>
    <col collapsed="false" customWidth="true" hidden="false" outlineLevel="0" max="7165" min="7165" style="1" width="12.63"/>
    <col collapsed="false" customWidth="true" hidden="false" outlineLevel="0" max="7166" min="7166" style="1" width="12.25"/>
    <col collapsed="false" customWidth="true" hidden="false" outlineLevel="0" max="7167" min="7167" style="1" width="11.25"/>
    <col collapsed="false" customWidth="true" hidden="false" outlineLevel="0" max="7168" min="7168" style="1" width="8.37"/>
    <col collapsed="false" customWidth="true" hidden="false" outlineLevel="0" max="7169" min="7169" style="1" width="4.13"/>
    <col collapsed="false" customWidth="true" hidden="false" outlineLevel="0" max="7170" min="7170" style="1" width="7.63"/>
    <col collapsed="false" customWidth="true" hidden="false" outlineLevel="0" max="7171" min="7171" style="1" width="3.87"/>
    <col collapsed="false" customWidth="true" hidden="false" outlineLevel="0" max="7172" min="7172" style="1" width="11.75"/>
    <col collapsed="false" customWidth="true" hidden="false" outlineLevel="0" max="7173" min="7173" style="1" width="11.5"/>
    <col collapsed="false" customWidth="true" hidden="false" outlineLevel="0" max="7174" min="7174" style="1" width="11.25"/>
    <col collapsed="false" customWidth="true" hidden="false" outlineLevel="0" max="7175" min="7175" style="1" width="10.88"/>
    <col collapsed="false" customWidth="true" hidden="false" outlineLevel="0" max="7176" min="7176" style="1" width="8.37"/>
    <col collapsed="false" customWidth="false" hidden="false" outlineLevel="0" max="7416" min="7177" style="1" width="9"/>
    <col collapsed="false" customWidth="true" hidden="false" outlineLevel="0" max="7417" min="7417" style="1" width="3.5"/>
    <col collapsed="false" customWidth="false" hidden="false" outlineLevel="0" max="7418" min="7418" style="1" width="9"/>
    <col collapsed="false" customWidth="true" hidden="false" outlineLevel="0" max="7419" min="7419" style="1" width="4.13"/>
    <col collapsed="false" customWidth="true" hidden="false" outlineLevel="0" max="7420" min="7420" style="1" width="10.37"/>
    <col collapsed="false" customWidth="true" hidden="false" outlineLevel="0" max="7421" min="7421" style="1" width="12.63"/>
    <col collapsed="false" customWidth="true" hidden="false" outlineLevel="0" max="7422" min="7422" style="1" width="12.25"/>
    <col collapsed="false" customWidth="true" hidden="false" outlineLevel="0" max="7423" min="7423" style="1" width="11.25"/>
    <col collapsed="false" customWidth="true" hidden="false" outlineLevel="0" max="7424" min="7424" style="1" width="8.37"/>
    <col collapsed="false" customWidth="true" hidden="false" outlineLevel="0" max="7425" min="7425" style="1" width="4.13"/>
    <col collapsed="false" customWidth="true" hidden="false" outlineLevel="0" max="7426" min="7426" style="1" width="7.63"/>
    <col collapsed="false" customWidth="true" hidden="false" outlineLevel="0" max="7427" min="7427" style="1" width="3.87"/>
    <col collapsed="false" customWidth="true" hidden="false" outlineLevel="0" max="7428" min="7428" style="1" width="11.75"/>
    <col collapsed="false" customWidth="true" hidden="false" outlineLevel="0" max="7429" min="7429" style="1" width="11.5"/>
    <col collapsed="false" customWidth="true" hidden="false" outlineLevel="0" max="7430" min="7430" style="1" width="11.25"/>
    <col collapsed="false" customWidth="true" hidden="false" outlineLevel="0" max="7431" min="7431" style="1" width="10.88"/>
    <col collapsed="false" customWidth="true" hidden="false" outlineLevel="0" max="7432" min="7432" style="1" width="8.37"/>
    <col collapsed="false" customWidth="false" hidden="false" outlineLevel="0" max="7672" min="7433" style="1" width="9"/>
    <col collapsed="false" customWidth="true" hidden="false" outlineLevel="0" max="7673" min="7673" style="1" width="3.5"/>
    <col collapsed="false" customWidth="false" hidden="false" outlineLevel="0" max="7674" min="7674" style="1" width="9"/>
    <col collapsed="false" customWidth="true" hidden="false" outlineLevel="0" max="7675" min="7675" style="1" width="4.13"/>
    <col collapsed="false" customWidth="true" hidden="false" outlineLevel="0" max="7676" min="7676" style="1" width="10.37"/>
    <col collapsed="false" customWidth="true" hidden="false" outlineLevel="0" max="7677" min="7677" style="1" width="12.63"/>
    <col collapsed="false" customWidth="true" hidden="false" outlineLevel="0" max="7678" min="7678" style="1" width="12.25"/>
    <col collapsed="false" customWidth="true" hidden="false" outlineLevel="0" max="7679" min="7679" style="1" width="11.25"/>
    <col collapsed="false" customWidth="true" hidden="false" outlineLevel="0" max="7680" min="7680" style="1" width="8.37"/>
    <col collapsed="false" customWidth="true" hidden="false" outlineLevel="0" max="7681" min="7681" style="1" width="4.13"/>
    <col collapsed="false" customWidth="true" hidden="false" outlineLevel="0" max="7682" min="7682" style="1" width="7.63"/>
    <col collapsed="false" customWidth="true" hidden="false" outlineLevel="0" max="7683" min="7683" style="1" width="3.87"/>
    <col collapsed="false" customWidth="true" hidden="false" outlineLevel="0" max="7684" min="7684" style="1" width="11.75"/>
    <col collapsed="false" customWidth="true" hidden="false" outlineLevel="0" max="7685" min="7685" style="1" width="11.5"/>
    <col collapsed="false" customWidth="true" hidden="false" outlineLevel="0" max="7686" min="7686" style="1" width="11.25"/>
    <col collapsed="false" customWidth="true" hidden="false" outlineLevel="0" max="7687" min="7687" style="1" width="10.88"/>
    <col collapsed="false" customWidth="true" hidden="false" outlineLevel="0" max="7688" min="7688" style="1" width="8.37"/>
    <col collapsed="false" customWidth="false" hidden="false" outlineLevel="0" max="7928" min="7689" style="1" width="9"/>
    <col collapsed="false" customWidth="true" hidden="false" outlineLevel="0" max="7929" min="7929" style="1" width="3.5"/>
    <col collapsed="false" customWidth="false" hidden="false" outlineLevel="0" max="7930" min="7930" style="1" width="9"/>
    <col collapsed="false" customWidth="true" hidden="false" outlineLevel="0" max="7931" min="7931" style="1" width="4.13"/>
    <col collapsed="false" customWidth="true" hidden="false" outlineLevel="0" max="7932" min="7932" style="1" width="10.37"/>
    <col collapsed="false" customWidth="true" hidden="false" outlineLevel="0" max="7933" min="7933" style="1" width="12.63"/>
    <col collapsed="false" customWidth="true" hidden="false" outlineLevel="0" max="7934" min="7934" style="1" width="12.25"/>
    <col collapsed="false" customWidth="true" hidden="false" outlineLevel="0" max="7935" min="7935" style="1" width="11.25"/>
    <col collapsed="false" customWidth="true" hidden="false" outlineLevel="0" max="7936" min="7936" style="1" width="8.37"/>
    <col collapsed="false" customWidth="true" hidden="false" outlineLevel="0" max="7937" min="7937" style="1" width="4.13"/>
    <col collapsed="false" customWidth="true" hidden="false" outlineLevel="0" max="7938" min="7938" style="1" width="7.63"/>
    <col collapsed="false" customWidth="true" hidden="false" outlineLevel="0" max="7939" min="7939" style="1" width="3.87"/>
    <col collapsed="false" customWidth="true" hidden="false" outlineLevel="0" max="7940" min="7940" style="1" width="11.75"/>
    <col collapsed="false" customWidth="true" hidden="false" outlineLevel="0" max="7941" min="7941" style="1" width="11.5"/>
    <col collapsed="false" customWidth="true" hidden="false" outlineLevel="0" max="7942" min="7942" style="1" width="11.25"/>
    <col collapsed="false" customWidth="true" hidden="false" outlineLevel="0" max="7943" min="7943" style="1" width="10.88"/>
    <col collapsed="false" customWidth="true" hidden="false" outlineLevel="0" max="7944" min="7944" style="1" width="8.37"/>
    <col collapsed="false" customWidth="false" hidden="false" outlineLevel="0" max="8184" min="7945" style="1" width="9"/>
    <col collapsed="false" customWidth="true" hidden="false" outlineLevel="0" max="8185" min="8185" style="1" width="3.5"/>
    <col collapsed="false" customWidth="false" hidden="false" outlineLevel="0" max="8186" min="8186" style="1" width="9"/>
    <col collapsed="false" customWidth="true" hidden="false" outlineLevel="0" max="8187" min="8187" style="1" width="4.13"/>
    <col collapsed="false" customWidth="true" hidden="false" outlineLevel="0" max="8188" min="8188" style="1" width="10.37"/>
    <col collapsed="false" customWidth="true" hidden="false" outlineLevel="0" max="8189" min="8189" style="1" width="12.63"/>
    <col collapsed="false" customWidth="true" hidden="false" outlineLevel="0" max="8190" min="8190" style="1" width="12.25"/>
    <col collapsed="false" customWidth="true" hidden="false" outlineLevel="0" max="8191" min="8191" style="1" width="11.25"/>
    <col collapsed="false" customWidth="true" hidden="false" outlineLevel="0" max="8192" min="8192" style="1" width="8.37"/>
    <col collapsed="false" customWidth="true" hidden="false" outlineLevel="0" max="8193" min="8193" style="1" width="4.13"/>
    <col collapsed="false" customWidth="true" hidden="false" outlineLevel="0" max="8194" min="8194" style="1" width="7.63"/>
    <col collapsed="false" customWidth="true" hidden="false" outlineLevel="0" max="8195" min="8195" style="1" width="3.87"/>
    <col collapsed="false" customWidth="true" hidden="false" outlineLevel="0" max="8196" min="8196" style="1" width="11.75"/>
    <col collapsed="false" customWidth="true" hidden="false" outlineLevel="0" max="8197" min="8197" style="1" width="11.5"/>
    <col collapsed="false" customWidth="true" hidden="false" outlineLevel="0" max="8198" min="8198" style="1" width="11.25"/>
    <col collapsed="false" customWidth="true" hidden="false" outlineLevel="0" max="8199" min="8199" style="1" width="10.88"/>
    <col collapsed="false" customWidth="true" hidden="false" outlineLevel="0" max="8200" min="8200" style="1" width="8.37"/>
    <col collapsed="false" customWidth="false" hidden="false" outlineLevel="0" max="8440" min="8201" style="1" width="9"/>
    <col collapsed="false" customWidth="true" hidden="false" outlineLevel="0" max="8441" min="8441" style="1" width="3.5"/>
    <col collapsed="false" customWidth="false" hidden="false" outlineLevel="0" max="8442" min="8442" style="1" width="9"/>
    <col collapsed="false" customWidth="true" hidden="false" outlineLevel="0" max="8443" min="8443" style="1" width="4.13"/>
    <col collapsed="false" customWidth="true" hidden="false" outlineLevel="0" max="8444" min="8444" style="1" width="10.37"/>
    <col collapsed="false" customWidth="true" hidden="false" outlineLevel="0" max="8445" min="8445" style="1" width="12.63"/>
    <col collapsed="false" customWidth="true" hidden="false" outlineLevel="0" max="8446" min="8446" style="1" width="12.25"/>
    <col collapsed="false" customWidth="true" hidden="false" outlineLevel="0" max="8447" min="8447" style="1" width="11.25"/>
    <col collapsed="false" customWidth="true" hidden="false" outlineLevel="0" max="8448" min="8448" style="1" width="8.37"/>
    <col collapsed="false" customWidth="true" hidden="false" outlineLevel="0" max="8449" min="8449" style="1" width="4.13"/>
    <col collapsed="false" customWidth="true" hidden="false" outlineLevel="0" max="8450" min="8450" style="1" width="7.63"/>
    <col collapsed="false" customWidth="true" hidden="false" outlineLevel="0" max="8451" min="8451" style="1" width="3.87"/>
    <col collapsed="false" customWidth="true" hidden="false" outlineLevel="0" max="8452" min="8452" style="1" width="11.75"/>
    <col collapsed="false" customWidth="true" hidden="false" outlineLevel="0" max="8453" min="8453" style="1" width="11.5"/>
    <col collapsed="false" customWidth="true" hidden="false" outlineLevel="0" max="8454" min="8454" style="1" width="11.25"/>
    <col collapsed="false" customWidth="true" hidden="false" outlineLevel="0" max="8455" min="8455" style="1" width="10.88"/>
    <col collapsed="false" customWidth="true" hidden="false" outlineLevel="0" max="8456" min="8456" style="1" width="8.37"/>
    <col collapsed="false" customWidth="false" hidden="false" outlineLevel="0" max="8696" min="8457" style="1" width="9"/>
    <col collapsed="false" customWidth="true" hidden="false" outlineLevel="0" max="8697" min="8697" style="1" width="3.5"/>
    <col collapsed="false" customWidth="false" hidden="false" outlineLevel="0" max="8698" min="8698" style="1" width="9"/>
    <col collapsed="false" customWidth="true" hidden="false" outlineLevel="0" max="8699" min="8699" style="1" width="4.13"/>
    <col collapsed="false" customWidth="true" hidden="false" outlineLevel="0" max="8700" min="8700" style="1" width="10.37"/>
    <col collapsed="false" customWidth="true" hidden="false" outlineLevel="0" max="8701" min="8701" style="1" width="12.63"/>
    <col collapsed="false" customWidth="true" hidden="false" outlineLevel="0" max="8702" min="8702" style="1" width="12.25"/>
    <col collapsed="false" customWidth="true" hidden="false" outlineLevel="0" max="8703" min="8703" style="1" width="11.25"/>
    <col collapsed="false" customWidth="true" hidden="false" outlineLevel="0" max="8704" min="8704" style="1" width="8.37"/>
    <col collapsed="false" customWidth="true" hidden="false" outlineLevel="0" max="8705" min="8705" style="1" width="4.13"/>
    <col collapsed="false" customWidth="true" hidden="false" outlineLevel="0" max="8706" min="8706" style="1" width="7.63"/>
    <col collapsed="false" customWidth="true" hidden="false" outlineLevel="0" max="8707" min="8707" style="1" width="3.87"/>
    <col collapsed="false" customWidth="true" hidden="false" outlineLevel="0" max="8708" min="8708" style="1" width="11.75"/>
    <col collapsed="false" customWidth="true" hidden="false" outlineLevel="0" max="8709" min="8709" style="1" width="11.5"/>
    <col collapsed="false" customWidth="true" hidden="false" outlineLevel="0" max="8710" min="8710" style="1" width="11.25"/>
    <col collapsed="false" customWidth="true" hidden="false" outlineLevel="0" max="8711" min="8711" style="1" width="10.88"/>
    <col collapsed="false" customWidth="true" hidden="false" outlineLevel="0" max="8712" min="8712" style="1" width="8.37"/>
    <col collapsed="false" customWidth="false" hidden="false" outlineLevel="0" max="8952" min="8713" style="1" width="9"/>
    <col collapsed="false" customWidth="true" hidden="false" outlineLevel="0" max="8953" min="8953" style="1" width="3.5"/>
    <col collapsed="false" customWidth="false" hidden="false" outlineLevel="0" max="8954" min="8954" style="1" width="9"/>
    <col collapsed="false" customWidth="true" hidden="false" outlineLevel="0" max="8955" min="8955" style="1" width="4.13"/>
    <col collapsed="false" customWidth="true" hidden="false" outlineLevel="0" max="8956" min="8956" style="1" width="10.37"/>
    <col collapsed="false" customWidth="true" hidden="false" outlineLevel="0" max="8957" min="8957" style="1" width="12.63"/>
    <col collapsed="false" customWidth="true" hidden="false" outlineLevel="0" max="8958" min="8958" style="1" width="12.25"/>
    <col collapsed="false" customWidth="true" hidden="false" outlineLevel="0" max="8959" min="8959" style="1" width="11.25"/>
    <col collapsed="false" customWidth="true" hidden="false" outlineLevel="0" max="8960" min="8960" style="1" width="8.37"/>
    <col collapsed="false" customWidth="true" hidden="false" outlineLevel="0" max="8961" min="8961" style="1" width="4.13"/>
    <col collapsed="false" customWidth="true" hidden="false" outlineLevel="0" max="8962" min="8962" style="1" width="7.63"/>
    <col collapsed="false" customWidth="true" hidden="false" outlineLevel="0" max="8963" min="8963" style="1" width="3.87"/>
    <col collapsed="false" customWidth="true" hidden="false" outlineLevel="0" max="8964" min="8964" style="1" width="11.75"/>
    <col collapsed="false" customWidth="true" hidden="false" outlineLevel="0" max="8965" min="8965" style="1" width="11.5"/>
    <col collapsed="false" customWidth="true" hidden="false" outlineLevel="0" max="8966" min="8966" style="1" width="11.25"/>
    <col collapsed="false" customWidth="true" hidden="false" outlineLevel="0" max="8967" min="8967" style="1" width="10.88"/>
    <col collapsed="false" customWidth="true" hidden="false" outlineLevel="0" max="8968" min="8968" style="1" width="8.37"/>
    <col collapsed="false" customWidth="false" hidden="false" outlineLevel="0" max="9208" min="8969" style="1" width="9"/>
    <col collapsed="false" customWidth="true" hidden="false" outlineLevel="0" max="9209" min="9209" style="1" width="3.5"/>
    <col collapsed="false" customWidth="false" hidden="false" outlineLevel="0" max="9210" min="9210" style="1" width="9"/>
    <col collapsed="false" customWidth="true" hidden="false" outlineLevel="0" max="9211" min="9211" style="1" width="4.13"/>
    <col collapsed="false" customWidth="true" hidden="false" outlineLevel="0" max="9212" min="9212" style="1" width="10.37"/>
    <col collapsed="false" customWidth="true" hidden="false" outlineLevel="0" max="9213" min="9213" style="1" width="12.63"/>
    <col collapsed="false" customWidth="true" hidden="false" outlineLevel="0" max="9214" min="9214" style="1" width="12.25"/>
    <col collapsed="false" customWidth="true" hidden="false" outlineLevel="0" max="9215" min="9215" style="1" width="11.25"/>
    <col collapsed="false" customWidth="true" hidden="false" outlineLevel="0" max="9216" min="9216" style="1" width="8.37"/>
    <col collapsed="false" customWidth="true" hidden="false" outlineLevel="0" max="9217" min="9217" style="1" width="4.13"/>
    <col collapsed="false" customWidth="true" hidden="false" outlineLevel="0" max="9218" min="9218" style="1" width="7.63"/>
    <col collapsed="false" customWidth="true" hidden="false" outlineLevel="0" max="9219" min="9219" style="1" width="3.87"/>
    <col collapsed="false" customWidth="true" hidden="false" outlineLevel="0" max="9220" min="9220" style="1" width="11.75"/>
    <col collapsed="false" customWidth="true" hidden="false" outlineLevel="0" max="9221" min="9221" style="1" width="11.5"/>
    <col collapsed="false" customWidth="true" hidden="false" outlineLevel="0" max="9222" min="9222" style="1" width="11.25"/>
    <col collapsed="false" customWidth="true" hidden="false" outlineLevel="0" max="9223" min="9223" style="1" width="10.88"/>
    <col collapsed="false" customWidth="true" hidden="false" outlineLevel="0" max="9224" min="9224" style="1" width="8.37"/>
    <col collapsed="false" customWidth="false" hidden="false" outlineLevel="0" max="9464" min="9225" style="1" width="9"/>
    <col collapsed="false" customWidth="true" hidden="false" outlineLevel="0" max="9465" min="9465" style="1" width="3.5"/>
    <col collapsed="false" customWidth="false" hidden="false" outlineLevel="0" max="9466" min="9466" style="1" width="9"/>
    <col collapsed="false" customWidth="true" hidden="false" outlineLevel="0" max="9467" min="9467" style="1" width="4.13"/>
    <col collapsed="false" customWidth="true" hidden="false" outlineLevel="0" max="9468" min="9468" style="1" width="10.37"/>
    <col collapsed="false" customWidth="true" hidden="false" outlineLevel="0" max="9469" min="9469" style="1" width="12.63"/>
    <col collapsed="false" customWidth="true" hidden="false" outlineLevel="0" max="9470" min="9470" style="1" width="12.25"/>
    <col collapsed="false" customWidth="true" hidden="false" outlineLevel="0" max="9471" min="9471" style="1" width="11.25"/>
    <col collapsed="false" customWidth="true" hidden="false" outlineLevel="0" max="9472" min="9472" style="1" width="8.37"/>
    <col collapsed="false" customWidth="true" hidden="false" outlineLevel="0" max="9473" min="9473" style="1" width="4.13"/>
    <col collapsed="false" customWidth="true" hidden="false" outlineLevel="0" max="9474" min="9474" style="1" width="7.63"/>
    <col collapsed="false" customWidth="true" hidden="false" outlineLevel="0" max="9475" min="9475" style="1" width="3.87"/>
    <col collapsed="false" customWidth="true" hidden="false" outlineLevel="0" max="9476" min="9476" style="1" width="11.75"/>
    <col collapsed="false" customWidth="true" hidden="false" outlineLevel="0" max="9477" min="9477" style="1" width="11.5"/>
    <col collapsed="false" customWidth="true" hidden="false" outlineLevel="0" max="9478" min="9478" style="1" width="11.25"/>
    <col collapsed="false" customWidth="true" hidden="false" outlineLevel="0" max="9479" min="9479" style="1" width="10.88"/>
    <col collapsed="false" customWidth="true" hidden="false" outlineLevel="0" max="9480" min="9480" style="1" width="8.37"/>
    <col collapsed="false" customWidth="false" hidden="false" outlineLevel="0" max="9720" min="9481" style="1" width="9"/>
    <col collapsed="false" customWidth="true" hidden="false" outlineLevel="0" max="9721" min="9721" style="1" width="3.5"/>
    <col collapsed="false" customWidth="false" hidden="false" outlineLevel="0" max="9722" min="9722" style="1" width="9"/>
    <col collapsed="false" customWidth="true" hidden="false" outlineLevel="0" max="9723" min="9723" style="1" width="4.13"/>
    <col collapsed="false" customWidth="true" hidden="false" outlineLevel="0" max="9724" min="9724" style="1" width="10.37"/>
    <col collapsed="false" customWidth="true" hidden="false" outlineLevel="0" max="9725" min="9725" style="1" width="12.63"/>
    <col collapsed="false" customWidth="true" hidden="false" outlineLevel="0" max="9726" min="9726" style="1" width="12.25"/>
    <col collapsed="false" customWidth="true" hidden="false" outlineLevel="0" max="9727" min="9727" style="1" width="11.25"/>
    <col collapsed="false" customWidth="true" hidden="false" outlineLevel="0" max="9728" min="9728" style="1" width="8.37"/>
    <col collapsed="false" customWidth="true" hidden="false" outlineLevel="0" max="9729" min="9729" style="1" width="4.13"/>
    <col collapsed="false" customWidth="true" hidden="false" outlineLevel="0" max="9730" min="9730" style="1" width="7.63"/>
    <col collapsed="false" customWidth="true" hidden="false" outlineLevel="0" max="9731" min="9731" style="1" width="3.87"/>
    <col collapsed="false" customWidth="true" hidden="false" outlineLevel="0" max="9732" min="9732" style="1" width="11.75"/>
    <col collapsed="false" customWidth="true" hidden="false" outlineLevel="0" max="9733" min="9733" style="1" width="11.5"/>
    <col collapsed="false" customWidth="true" hidden="false" outlineLevel="0" max="9734" min="9734" style="1" width="11.25"/>
    <col collapsed="false" customWidth="true" hidden="false" outlineLevel="0" max="9735" min="9735" style="1" width="10.88"/>
    <col collapsed="false" customWidth="true" hidden="false" outlineLevel="0" max="9736" min="9736" style="1" width="8.37"/>
    <col collapsed="false" customWidth="false" hidden="false" outlineLevel="0" max="9976" min="9737" style="1" width="9"/>
    <col collapsed="false" customWidth="true" hidden="false" outlineLevel="0" max="9977" min="9977" style="1" width="3.5"/>
    <col collapsed="false" customWidth="false" hidden="false" outlineLevel="0" max="9978" min="9978" style="1" width="9"/>
    <col collapsed="false" customWidth="true" hidden="false" outlineLevel="0" max="9979" min="9979" style="1" width="4.13"/>
    <col collapsed="false" customWidth="true" hidden="false" outlineLevel="0" max="9980" min="9980" style="1" width="10.37"/>
    <col collapsed="false" customWidth="true" hidden="false" outlineLevel="0" max="9981" min="9981" style="1" width="12.63"/>
    <col collapsed="false" customWidth="true" hidden="false" outlineLevel="0" max="9982" min="9982" style="1" width="12.25"/>
    <col collapsed="false" customWidth="true" hidden="false" outlineLevel="0" max="9983" min="9983" style="1" width="11.25"/>
    <col collapsed="false" customWidth="true" hidden="false" outlineLevel="0" max="9984" min="9984" style="1" width="8.37"/>
    <col collapsed="false" customWidth="true" hidden="false" outlineLevel="0" max="9985" min="9985" style="1" width="4.13"/>
    <col collapsed="false" customWidth="true" hidden="false" outlineLevel="0" max="9986" min="9986" style="1" width="7.63"/>
    <col collapsed="false" customWidth="true" hidden="false" outlineLevel="0" max="9987" min="9987" style="1" width="3.87"/>
    <col collapsed="false" customWidth="true" hidden="false" outlineLevel="0" max="9988" min="9988" style="1" width="11.75"/>
    <col collapsed="false" customWidth="true" hidden="false" outlineLevel="0" max="9989" min="9989" style="1" width="11.5"/>
    <col collapsed="false" customWidth="true" hidden="false" outlineLevel="0" max="9990" min="9990" style="1" width="11.25"/>
    <col collapsed="false" customWidth="true" hidden="false" outlineLevel="0" max="9991" min="9991" style="1" width="10.88"/>
    <col collapsed="false" customWidth="true" hidden="false" outlineLevel="0" max="9992" min="9992" style="1" width="8.37"/>
    <col collapsed="false" customWidth="false" hidden="false" outlineLevel="0" max="10232" min="9993" style="1" width="9"/>
    <col collapsed="false" customWidth="true" hidden="false" outlineLevel="0" max="10233" min="10233" style="1" width="3.5"/>
    <col collapsed="false" customWidth="false" hidden="false" outlineLevel="0" max="10234" min="10234" style="1" width="9"/>
    <col collapsed="false" customWidth="true" hidden="false" outlineLevel="0" max="10235" min="10235" style="1" width="4.13"/>
    <col collapsed="false" customWidth="true" hidden="false" outlineLevel="0" max="10236" min="10236" style="1" width="10.37"/>
    <col collapsed="false" customWidth="true" hidden="false" outlineLevel="0" max="10237" min="10237" style="1" width="12.63"/>
    <col collapsed="false" customWidth="true" hidden="false" outlineLevel="0" max="10238" min="10238" style="1" width="12.25"/>
    <col collapsed="false" customWidth="true" hidden="false" outlineLevel="0" max="10239" min="10239" style="1" width="11.25"/>
    <col collapsed="false" customWidth="true" hidden="false" outlineLevel="0" max="10240" min="10240" style="1" width="8.37"/>
    <col collapsed="false" customWidth="true" hidden="false" outlineLevel="0" max="10241" min="10241" style="1" width="4.13"/>
    <col collapsed="false" customWidth="true" hidden="false" outlineLevel="0" max="10242" min="10242" style="1" width="7.63"/>
    <col collapsed="false" customWidth="true" hidden="false" outlineLevel="0" max="10243" min="10243" style="1" width="3.87"/>
    <col collapsed="false" customWidth="true" hidden="false" outlineLevel="0" max="10244" min="10244" style="1" width="11.75"/>
    <col collapsed="false" customWidth="true" hidden="false" outlineLevel="0" max="10245" min="10245" style="1" width="11.5"/>
    <col collapsed="false" customWidth="true" hidden="false" outlineLevel="0" max="10246" min="10246" style="1" width="11.25"/>
    <col collapsed="false" customWidth="true" hidden="false" outlineLevel="0" max="10247" min="10247" style="1" width="10.88"/>
    <col collapsed="false" customWidth="true" hidden="false" outlineLevel="0" max="10248" min="10248" style="1" width="8.37"/>
    <col collapsed="false" customWidth="false" hidden="false" outlineLevel="0" max="10488" min="10249" style="1" width="9"/>
    <col collapsed="false" customWidth="true" hidden="false" outlineLevel="0" max="10489" min="10489" style="1" width="3.5"/>
    <col collapsed="false" customWidth="false" hidden="false" outlineLevel="0" max="10490" min="10490" style="1" width="9"/>
    <col collapsed="false" customWidth="true" hidden="false" outlineLevel="0" max="10491" min="10491" style="1" width="4.13"/>
    <col collapsed="false" customWidth="true" hidden="false" outlineLevel="0" max="10492" min="10492" style="1" width="10.37"/>
    <col collapsed="false" customWidth="true" hidden="false" outlineLevel="0" max="10493" min="10493" style="1" width="12.63"/>
    <col collapsed="false" customWidth="true" hidden="false" outlineLevel="0" max="10494" min="10494" style="1" width="12.25"/>
    <col collapsed="false" customWidth="true" hidden="false" outlineLevel="0" max="10495" min="10495" style="1" width="11.25"/>
    <col collapsed="false" customWidth="true" hidden="false" outlineLevel="0" max="10496" min="10496" style="1" width="8.37"/>
    <col collapsed="false" customWidth="true" hidden="false" outlineLevel="0" max="10497" min="10497" style="1" width="4.13"/>
    <col collapsed="false" customWidth="true" hidden="false" outlineLevel="0" max="10498" min="10498" style="1" width="7.63"/>
    <col collapsed="false" customWidth="true" hidden="false" outlineLevel="0" max="10499" min="10499" style="1" width="3.87"/>
    <col collapsed="false" customWidth="true" hidden="false" outlineLevel="0" max="10500" min="10500" style="1" width="11.75"/>
    <col collapsed="false" customWidth="true" hidden="false" outlineLevel="0" max="10501" min="10501" style="1" width="11.5"/>
    <col collapsed="false" customWidth="true" hidden="false" outlineLevel="0" max="10502" min="10502" style="1" width="11.25"/>
    <col collapsed="false" customWidth="true" hidden="false" outlineLevel="0" max="10503" min="10503" style="1" width="10.88"/>
    <col collapsed="false" customWidth="true" hidden="false" outlineLevel="0" max="10504" min="10504" style="1" width="8.37"/>
    <col collapsed="false" customWidth="false" hidden="false" outlineLevel="0" max="10744" min="10505" style="1" width="9"/>
    <col collapsed="false" customWidth="true" hidden="false" outlineLevel="0" max="10745" min="10745" style="1" width="3.5"/>
    <col collapsed="false" customWidth="false" hidden="false" outlineLevel="0" max="10746" min="10746" style="1" width="9"/>
    <col collapsed="false" customWidth="true" hidden="false" outlineLevel="0" max="10747" min="10747" style="1" width="4.13"/>
    <col collapsed="false" customWidth="true" hidden="false" outlineLevel="0" max="10748" min="10748" style="1" width="10.37"/>
    <col collapsed="false" customWidth="true" hidden="false" outlineLevel="0" max="10749" min="10749" style="1" width="12.63"/>
    <col collapsed="false" customWidth="true" hidden="false" outlineLevel="0" max="10750" min="10750" style="1" width="12.25"/>
    <col collapsed="false" customWidth="true" hidden="false" outlineLevel="0" max="10751" min="10751" style="1" width="11.25"/>
    <col collapsed="false" customWidth="true" hidden="false" outlineLevel="0" max="10752" min="10752" style="1" width="8.37"/>
    <col collapsed="false" customWidth="true" hidden="false" outlineLevel="0" max="10753" min="10753" style="1" width="4.13"/>
    <col collapsed="false" customWidth="true" hidden="false" outlineLevel="0" max="10754" min="10754" style="1" width="7.63"/>
    <col collapsed="false" customWidth="true" hidden="false" outlineLevel="0" max="10755" min="10755" style="1" width="3.87"/>
    <col collapsed="false" customWidth="true" hidden="false" outlineLevel="0" max="10756" min="10756" style="1" width="11.75"/>
    <col collapsed="false" customWidth="true" hidden="false" outlineLevel="0" max="10757" min="10757" style="1" width="11.5"/>
    <col collapsed="false" customWidth="true" hidden="false" outlineLevel="0" max="10758" min="10758" style="1" width="11.25"/>
    <col collapsed="false" customWidth="true" hidden="false" outlineLevel="0" max="10759" min="10759" style="1" width="10.88"/>
    <col collapsed="false" customWidth="true" hidden="false" outlineLevel="0" max="10760" min="10760" style="1" width="8.37"/>
    <col collapsed="false" customWidth="false" hidden="false" outlineLevel="0" max="11000" min="10761" style="1" width="9"/>
    <col collapsed="false" customWidth="true" hidden="false" outlineLevel="0" max="11001" min="11001" style="1" width="3.5"/>
    <col collapsed="false" customWidth="false" hidden="false" outlineLevel="0" max="11002" min="11002" style="1" width="9"/>
    <col collapsed="false" customWidth="true" hidden="false" outlineLevel="0" max="11003" min="11003" style="1" width="4.13"/>
    <col collapsed="false" customWidth="true" hidden="false" outlineLevel="0" max="11004" min="11004" style="1" width="10.37"/>
    <col collapsed="false" customWidth="true" hidden="false" outlineLevel="0" max="11005" min="11005" style="1" width="12.63"/>
    <col collapsed="false" customWidth="true" hidden="false" outlineLevel="0" max="11006" min="11006" style="1" width="12.25"/>
    <col collapsed="false" customWidth="true" hidden="false" outlineLevel="0" max="11007" min="11007" style="1" width="11.25"/>
    <col collapsed="false" customWidth="true" hidden="false" outlineLevel="0" max="11008" min="11008" style="1" width="8.37"/>
    <col collapsed="false" customWidth="true" hidden="false" outlineLevel="0" max="11009" min="11009" style="1" width="4.13"/>
    <col collapsed="false" customWidth="true" hidden="false" outlineLevel="0" max="11010" min="11010" style="1" width="7.63"/>
    <col collapsed="false" customWidth="true" hidden="false" outlineLevel="0" max="11011" min="11011" style="1" width="3.87"/>
    <col collapsed="false" customWidth="true" hidden="false" outlineLevel="0" max="11012" min="11012" style="1" width="11.75"/>
    <col collapsed="false" customWidth="true" hidden="false" outlineLevel="0" max="11013" min="11013" style="1" width="11.5"/>
    <col collapsed="false" customWidth="true" hidden="false" outlineLevel="0" max="11014" min="11014" style="1" width="11.25"/>
    <col collapsed="false" customWidth="true" hidden="false" outlineLevel="0" max="11015" min="11015" style="1" width="10.88"/>
    <col collapsed="false" customWidth="true" hidden="false" outlineLevel="0" max="11016" min="11016" style="1" width="8.37"/>
    <col collapsed="false" customWidth="false" hidden="false" outlineLevel="0" max="11256" min="11017" style="1" width="9"/>
    <col collapsed="false" customWidth="true" hidden="false" outlineLevel="0" max="11257" min="11257" style="1" width="3.5"/>
    <col collapsed="false" customWidth="false" hidden="false" outlineLevel="0" max="11258" min="11258" style="1" width="9"/>
    <col collapsed="false" customWidth="true" hidden="false" outlineLevel="0" max="11259" min="11259" style="1" width="4.13"/>
    <col collapsed="false" customWidth="true" hidden="false" outlineLevel="0" max="11260" min="11260" style="1" width="10.37"/>
    <col collapsed="false" customWidth="true" hidden="false" outlineLevel="0" max="11261" min="11261" style="1" width="12.63"/>
    <col collapsed="false" customWidth="true" hidden="false" outlineLevel="0" max="11262" min="11262" style="1" width="12.25"/>
    <col collapsed="false" customWidth="true" hidden="false" outlineLevel="0" max="11263" min="11263" style="1" width="11.25"/>
    <col collapsed="false" customWidth="true" hidden="false" outlineLevel="0" max="11264" min="11264" style="1" width="8.37"/>
    <col collapsed="false" customWidth="true" hidden="false" outlineLevel="0" max="11265" min="11265" style="1" width="4.13"/>
    <col collapsed="false" customWidth="true" hidden="false" outlineLevel="0" max="11266" min="11266" style="1" width="7.63"/>
    <col collapsed="false" customWidth="true" hidden="false" outlineLevel="0" max="11267" min="11267" style="1" width="3.87"/>
    <col collapsed="false" customWidth="true" hidden="false" outlineLevel="0" max="11268" min="11268" style="1" width="11.75"/>
    <col collapsed="false" customWidth="true" hidden="false" outlineLevel="0" max="11269" min="11269" style="1" width="11.5"/>
    <col collapsed="false" customWidth="true" hidden="false" outlineLevel="0" max="11270" min="11270" style="1" width="11.25"/>
    <col collapsed="false" customWidth="true" hidden="false" outlineLevel="0" max="11271" min="11271" style="1" width="10.88"/>
    <col collapsed="false" customWidth="true" hidden="false" outlineLevel="0" max="11272" min="11272" style="1" width="8.37"/>
    <col collapsed="false" customWidth="false" hidden="false" outlineLevel="0" max="11512" min="11273" style="1" width="9"/>
    <col collapsed="false" customWidth="true" hidden="false" outlineLevel="0" max="11513" min="11513" style="1" width="3.5"/>
    <col collapsed="false" customWidth="false" hidden="false" outlineLevel="0" max="11514" min="11514" style="1" width="9"/>
    <col collapsed="false" customWidth="true" hidden="false" outlineLevel="0" max="11515" min="11515" style="1" width="4.13"/>
    <col collapsed="false" customWidth="true" hidden="false" outlineLevel="0" max="11516" min="11516" style="1" width="10.37"/>
    <col collapsed="false" customWidth="true" hidden="false" outlineLevel="0" max="11517" min="11517" style="1" width="12.63"/>
    <col collapsed="false" customWidth="true" hidden="false" outlineLevel="0" max="11518" min="11518" style="1" width="12.25"/>
    <col collapsed="false" customWidth="true" hidden="false" outlineLevel="0" max="11519" min="11519" style="1" width="11.25"/>
    <col collapsed="false" customWidth="true" hidden="false" outlineLevel="0" max="11520" min="11520" style="1" width="8.37"/>
    <col collapsed="false" customWidth="true" hidden="false" outlineLevel="0" max="11521" min="11521" style="1" width="4.13"/>
    <col collapsed="false" customWidth="true" hidden="false" outlineLevel="0" max="11522" min="11522" style="1" width="7.63"/>
    <col collapsed="false" customWidth="true" hidden="false" outlineLevel="0" max="11523" min="11523" style="1" width="3.87"/>
    <col collapsed="false" customWidth="true" hidden="false" outlineLevel="0" max="11524" min="11524" style="1" width="11.75"/>
    <col collapsed="false" customWidth="true" hidden="false" outlineLevel="0" max="11525" min="11525" style="1" width="11.5"/>
    <col collapsed="false" customWidth="true" hidden="false" outlineLevel="0" max="11526" min="11526" style="1" width="11.25"/>
    <col collapsed="false" customWidth="true" hidden="false" outlineLevel="0" max="11527" min="11527" style="1" width="10.88"/>
    <col collapsed="false" customWidth="true" hidden="false" outlineLevel="0" max="11528" min="11528" style="1" width="8.37"/>
    <col collapsed="false" customWidth="false" hidden="false" outlineLevel="0" max="11768" min="11529" style="1" width="9"/>
    <col collapsed="false" customWidth="true" hidden="false" outlineLevel="0" max="11769" min="11769" style="1" width="3.5"/>
    <col collapsed="false" customWidth="false" hidden="false" outlineLevel="0" max="11770" min="11770" style="1" width="9"/>
    <col collapsed="false" customWidth="true" hidden="false" outlineLevel="0" max="11771" min="11771" style="1" width="4.13"/>
    <col collapsed="false" customWidth="true" hidden="false" outlineLevel="0" max="11772" min="11772" style="1" width="10.37"/>
    <col collapsed="false" customWidth="true" hidden="false" outlineLevel="0" max="11773" min="11773" style="1" width="12.63"/>
    <col collapsed="false" customWidth="true" hidden="false" outlineLevel="0" max="11774" min="11774" style="1" width="12.25"/>
    <col collapsed="false" customWidth="true" hidden="false" outlineLevel="0" max="11775" min="11775" style="1" width="11.25"/>
    <col collapsed="false" customWidth="true" hidden="false" outlineLevel="0" max="11776" min="11776" style="1" width="8.37"/>
    <col collapsed="false" customWidth="true" hidden="false" outlineLevel="0" max="11777" min="11777" style="1" width="4.13"/>
    <col collapsed="false" customWidth="true" hidden="false" outlineLevel="0" max="11778" min="11778" style="1" width="7.63"/>
    <col collapsed="false" customWidth="true" hidden="false" outlineLevel="0" max="11779" min="11779" style="1" width="3.87"/>
    <col collapsed="false" customWidth="true" hidden="false" outlineLevel="0" max="11780" min="11780" style="1" width="11.75"/>
    <col collapsed="false" customWidth="true" hidden="false" outlineLevel="0" max="11781" min="11781" style="1" width="11.5"/>
    <col collapsed="false" customWidth="true" hidden="false" outlineLevel="0" max="11782" min="11782" style="1" width="11.25"/>
    <col collapsed="false" customWidth="true" hidden="false" outlineLevel="0" max="11783" min="11783" style="1" width="10.88"/>
    <col collapsed="false" customWidth="true" hidden="false" outlineLevel="0" max="11784" min="11784" style="1" width="8.37"/>
    <col collapsed="false" customWidth="false" hidden="false" outlineLevel="0" max="12024" min="11785" style="1" width="9"/>
    <col collapsed="false" customWidth="true" hidden="false" outlineLevel="0" max="12025" min="12025" style="1" width="3.5"/>
    <col collapsed="false" customWidth="false" hidden="false" outlineLevel="0" max="12026" min="12026" style="1" width="9"/>
    <col collapsed="false" customWidth="true" hidden="false" outlineLevel="0" max="12027" min="12027" style="1" width="4.13"/>
    <col collapsed="false" customWidth="true" hidden="false" outlineLevel="0" max="12028" min="12028" style="1" width="10.37"/>
    <col collapsed="false" customWidth="true" hidden="false" outlineLevel="0" max="12029" min="12029" style="1" width="12.63"/>
    <col collapsed="false" customWidth="true" hidden="false" outlineLevel="0" max="12030" min="12030" style="1" width="12.25"/>
    <col collapsed="false" customWidth="true" hidden="false" outlineLevel="0" max="12031" min="12031" style="1" width="11.25"/>
    <col collapsed="false" customWidth="true" hidden="false" outlineLevel="0" max="12032" min="12032" style="1" width="8.37"/>
    <col collapsed="false" customWidth="true" hidden="false" outlineLevel="0" max="12033" min="12033" style="1" width="4.13"/>
    <col collapsed="false" customWidth="true" hidden="false" outlineLevel="0" max="12034" min="12034" style="1" width="7.63"/>
    <col collapsed="false" customWidth="true" hidden="false" outlineLevel="0" max="12035" min="12035" style="1" width="3.87"/>
    <col collapsed="false" customWidth="true" hidden="false" outlineLevel="0" max="12036" min="12036" style="1" width="11.75"/>
    <col collapsed="false" customWidth="true" hidden="false" outlineLevel="0" max="12037" min="12037" style="1" width="11.5"/>
    <col collapsed="false" customWidth="true" hidden="false" outlineLevel="0" max="12038" min="12038" style="1" width="11.25"/>
    <col collapsed="false" customWidth="true" hidden="false" outlineLevel="0" max="12039" min="12039" style="1" width="10.88"/>
    <col collapsed="false" customWidth="true" hidden="false" outlineLevel="0" max="12040" min="12040" style="1" width="8.37"/>
    <col collapsed="false" customWidth="false" hidden="false" outlineLevel="0" max="12280" min="12041" style="1" width="9"/>
    <col collapsed="false" customWidth="true" hidden="false" outlineLevel="0" max="12281" min="12281" style="1" width="3.5"/>
    <col collapsed="false" customWidth="false" hidden="false" outlineLevel="0" max="12282" min="12282" style="1" width="9"/>
    <col collapsed="false" customWidth="true" hidden="false" outlineLevel="0" max="12283" min="12283" style="1" width="4.13"/>
    <col collapsed="false" customWidth="true" hidden="false" outlineLevel="0" max="12284" min="12284" style="1" width="10.37"/>
    <col collapsed="false" customWidth="true" hidden="false" outlineLevel="0" max="12285" min="12285" style="1" width="12.63"/>
    <col collapsed="false" customWidth="true" hidden="false" outlineLevel="0" max="12286" min="12286" style="1" width="12.25"/>
    <col collapsed="false" customWidth="true" hidden="false" outlineLevel="0" max="12287" min="12287" style="1" width="11.25"/>
    <col collapsed="false" customWidth="true" hidden="false" outlineLevel="0" max="12288" min="12288" style="1" width="8.37"/>
    <col collapsed="false" customWidth="true" hidden="false" outlineLevel="0" max="12289" min="12289" style="1" width="4.13"/>
    <col collapsed="false" customWidth="true" hidden="false" outlineLevel="0" max="12290" min="12290" style="1" width="7.63"/>
    <col collapsed="false" customWidth="true" hidden="false" outlineLevel="0" max="12291" min="12291" style="1" width="3.87"/>
    <col collapsed="false" customWidth="true" hidden="false" outlineLevel="0" max="12292" min="12292" style="1" width="11.75"/>
    <col collapsed="false" customWidth="true" hidden="false" outlineLevel="0" max="12293" min="12293" style="1" width="11.5"/>
    <col collapsed="false" customWidth="true" hidden="false" outlineLevel="0" max="12294" min="12294" style="1" width="11.25"/>
    <col collapsed="false" customWidth="true" hidden="false" outlineLevel="0" max="12295" min="12295" style="1" width="10.88"/>
    <col collapsed="false" customWidth="true" hidden="false" outlineLevel="0" max="12296" min="12296" style="1" width="8.37"/>
    <col collapsed="false" customWidth="false" hidden="false" outlineLevel="0" max="12536" min="12297" style="1" width="9"/>
    <col collapsed="false" customWidth="true" hidden="false" outlineLevel="0" max="12537" min="12537" style="1" width="3.5"/>
    <col collapsed="false" customWidth="false" hidden="false" outlineLevel="0" max="12538" min="12538" style="1" width="9"/>
    <col collapsed="false" customWidth="true" hidden="false" outlineLevel="0" max="12539" min="12539" style="1" width="4.13"/>
    <col collapsed="false" customWidth="true" hidden="false" outlineLevel="0" max="12540" min="12540" style="1" width="10.37"/>
    <col collapsed="false" customWidth="true" hidden="false" outlineLevel="0" max="12541" min="12541" style="1" width="12.63"/>
    <col collapsed="false" customWidth="true" hidden="false" outlineLevel="0" max="12542" min="12542" style="1" width="12.25"/>
    <col collapsed="false" customWidth="true" hidden="false" outlineLevel="0" max="12543" min="12543" style="1" width="11.25"/>
    <col collapsed="false" customWidth="true" hidden="false" outlineLevel="0" max="12544" min="12544" style="1" width="8.37"/>
    <col collapsed="false" customWidth="true" hidden="false" outlineLevel="0" max="12545" min="12545" style="1" width="4.13"/>
    <col collapsed="false" customWidth="true" hidden="false" outlineLevel="0" max="12546" min="12546" style="1" width="7.63"/>
    <col collapsed="false" customWidth="true" hidden="false" outlineLevel="0" max="12547" min="12547" style="1" width="3.87"/>
    <col collapsed="false" customWidth="true" hidden="false" outlineLevel="0" max="12548" min="12548" style="1" width="11.75"/>
    <col collapsed="false" customWidth="true" hidden="false" outlineLevel="0" max="12549" min="12549" style="1" width="11.5"/>
    <col collapsed="false" customWidth="true" hidden="false" outlineLevel="0" max="12550" min="12550" style="1" width="11.25"/>
    <col collapsed="false" customWidth="true" hidden="false" outlineLevel="0" max="12551" min="12551" style="1" width="10.88"/>
    <col collapsed="false" customWidth="true" hidden="false" outlineLevel="0" max="12552" min="12552" style="1" width="8.37"/>
    <col collapsed="false" customWidth="false" hidden="false" outlineLevel="0" max="12792" min="12553" style="1" width="9"/>
    <col collapsed="false" customWidth="true" hidden="false" outlineLevel="0" max="12793" min="12793" style="1" width="3.5"/>
    <col collapsed="false" customWidth="false" hidden="false" outlineLevel="0" max="12794" min="12794" style="1" width="9"/>
    <col collapsed="false" customWidth="true" hidden="false" outlineLevel="0" max="12795" min="12795" style="1" width="4.13"/>
    <col collapsed="false" customWidth="true" hidden="false" outlineLevel="0" max="12796" min="12796" style="1" width="10.37"/>
    <col collapsed="false" customWidth="true" hidden="false" outlineLevel="0" max="12797" min="12797" style="1" width="12.63"/>
    <col collapsed="false" customWidth="true" hidden="false" outlineLevel="0" max="12798" min="12798" style="1" width="12.25"/>
    <col collapsed="false" customWidth="true" hidden="false" outlineLevel="0" max="12799" min="12799" style="1" width="11.25"/>
    <col collapsed="false" customWidth="true" hidden="false" outlineLevel="0" max="12800" min="12800" style="1" width="8.37"/>
    <col collapsed="false" customWidth="true" hidden="false" outlineLevel="0" max="12801" min="12801" style="1" width="4.13"/>
    <col collapsed="false" customWidth="true" hidden="false" outlineLevel="0" max="12802" min="12802" style="1" width="7.63"/>
    <col collapsed="false" customWidth="true" hidden="false" outlineLevel="0" max="12803" min="12803" style="1" width="3.87"/>
    <col collapsed="false" customWidth="true" hidden="false" outlineLevel="0" max="12804" min="12804" style="1" width="11.75"/>
    <col collapsed="false" customWidth="true" hidden="false" outlineLevel="0" max="12805" min="12805" style="1" width="11.5"/>
    <col collapsed="false" customWidth="true" hidden="false" outlineLevel="0" max="12806" min="12806" style="1" width="11.25"/>
    <col collapsed="false" customWidth="true" hidden="false" outlineLevel="0" max="12807" min="12807" style="1" width="10.88"/>
    <col collapsed="false" customWidth="true" hidden="false" outlineLevel="0" max="12808" min="12808" style="1" width="8.37"/>
    <col collapsed="false" customWidth="false" hidden="false" outlineLevel="0" max="13048" min="12809" style="1" width="9"/>
    <col collapsed="false" customWidth="true" hidden="false" outlineLevel="0" max="13049" min="13049" style="1" width="3.5"/>
    <col collapsed="false" customWidth="false" hidden="false" outlineLevel="0" max="13050" min="13050" style="1" width="9"/>
    <col collapsed="false" customWidth="true" hidden="false" outlineLevel="0" max="13051" min="13051" style="1" width="4.13"/>
    <col collapsed="false" customWidth="true" hidden="false" outlineLevel="0" max="13052" min="13052" style="1" width="10.37"/>
    <col collapsed="false" customWidth="true" hidden="false" outlineLevel="0" max="13053" min="13053" style="1" width="12.63"/>
    <col collapsed="false" customWidth="true" hidden="false" outlineLevel="0" max="13054" min="13054" style="1" width="12.25"/>
    <col collapsed="false" customWidth="true" hidden="false" outlineLevel="0" max="13055" min="13055" style="1" width="11.25"/>
    <col collapsed="false" customWidth="true" hidden="false" outlineLevel="0" max="13056" min="13056" style="1" width="8.37"/>
    <col collapsed="false" customWidth="true" hidden="false" outlineLevel="0" max="13057" min="13057" style="1" width="4.13"/>
    <col collapsed="false" customWidth="true" hidden="false" outlineLevel="0" max="13058" min="13058" style="1" width="7.63"/>
    <col collapsed="false" customWidth="true" hidden="false" outlineLevel="0" max="13059" min="13059" style="1" width="3.87"/>
    <col collapsed="false" customWidth="true" hidden="false" outlineLevel="0" max="13060" min="13060" style="1" width="11.75"/>
    <col collapsed="false" customWidth="true" hidden="false" outlineLevel="0" max="13061" min="13061" style="1" width="11.5"/>
    <col collapsed="false" customWidth="true" hidden="false" outlineLevel="0" max="13062" min="13062" style="1" width="11.25"/>
    <col collapsed="false" customWidth="true" hidden="false" outlineLevel="0" max="13063" min="13063" style="1" width="10.88"/>
    <col collapsed="false" customWidth="true" hidden="false" outlineLevel="0" max="13064" min="13064" style="1" width="8.37"/>
    <col collapsed="false" customWidth="false" hidden="false" outlineLevel="0" max="13304" min="13065" style="1" width="9"/>
    <col collapsed="false" customWidth="true" hidden="false" outlineLevel="0" max="13305" min="13305" style="1" width="3.5"/>
    <col collapsed="false" customWidth="false" hidden="false" outlineLevel="0" max="13306" min="13306" style="1" width="9"/>
    <col collapsed="false" customWidth="true" hidden="false" outlineLevel="0" max="13307" min="13307" style="1" width="4.13"/>
    <col collapsed="false" customWidth="true" hidden="false" outlineLevel="0" max="13308" min="13308" style="1" width="10.37"/>
    <col collapsed="false" customWidth="true" hidden="false" outlineLevel="0" max="13309" min="13309" style="1" width="12.63"/>
    <col collapsed="false" customWidth="true" hidden="false" outlineLevel="0" max="13310" min="13310" style="1" width="12.25"/>
    <col collapsed="false" customWidth="true" hidden="false" outlineLevel="0" max="13311" min="13311" style="1" width="11.25"/>
    <col collapsed="false" customWidth="true" hidden="false" outlineLevel="0" max="13312" min="13312" style="1" width="8.37"/>
    <col collapsed="false" customWidth="true" hidden="false" outlineLevel="0" max="13313" min="13313" style="1" width="4.13"/>
    <col collapsed="false" customWidth="true" hidden="false" outlineLevel="0" max="13314" min="13314" style="1" width="7.63"/>
    <col collapsed="false" customWidth="true" hidden="false" outlineLevel="0" max="13315" min="13315" style="1" width="3.87"/>
    <col collapsed="false" customWidth="true" hidden="false" outlineLevel="0" max="13316" min="13316" style="1" width="11.75"/>
    <col collapsed="false" customWidth="true" hidden="false" outlineLevel="0" max="13317" min="13317" style="1" width="11.5"/>
    <col collapsed="false" customWidth="true" hidden="false" outlineLevel="0" max="13318" min="13318" style="1" width="11.25"/>
    <col collapsed="false" customWidth="true" hidden="false" outlineLevel="0" max="13319" min="13319" style="1" width="10.88"/>
    <col collapsed="false" customWidth="true" hidden="false" outlineLevel="0" max="13320" min="13320" style="1" width="8.37"/>
    <col collapsed="false" customWidth="false" hidden="false" outlineLevel="0" max="13560" min="13321" style="1" width="9"/>
    <col collapsed="false" customWidth="true" hidden="false" outlineLevel="0" max="13561" min="13561" style="1" width="3.5"/>
    <col collapsed="false" customWidth="false" hidden="false" outlineLevel="0" max="13562" min="13562" style="1" width="9"/>
    <col collapsed="false" customWidth="true" hidden="false" outlineLevel="0" max="13563" min="13563" style="1" width="4.13"/>
    <col collapsed="false" customWidth="true" hidden="false" outlineLevel="0" max="13564" min="13564" style="1" width="10.37"/>
    <col collapsed="false" customWidth="true" hidden="false" outlineLevel="0" max="13565" min="13565" style="1" width="12.63"/>
    <col collapsed="false" customWidth="true" hidden="false" outlineLevel="0" max="13566" min="13566" style="1" width="12.25"/>
    <col collapsed="false" customWidth="true" hidden="false" outlineLevel="0" max="13567" min="13567" style="1" width="11.25"/>
    <col collapsed="false" customWidth="true" hidden="false" outlineLevel="0" max="13568" min="13568" style="1" width="8.37"/>
    <col collapsed="false" customWidth="true" hidden="false" outlineLevel="0" max="13569" min="13569" style="1" width="4.13"/>
    <col collapsed="false" customWidth="true" hidden="false" outlineLevel="0" max="13570" min="13570" style="1" width="7.63"/>
    <col collapsed="false" customWidth="true" hidden="false" outlineLevel="0" max="13571" min="13571" style="1" width="3.87"/>
    <col collapsed="false" customWidth="true" hidden="false" outlineLevel="0" max="13572" min="13572" style="1" width="11.75"/>
    <col collapsed="false" customWidth="true" hidden="false" outlineLevel="0" max="13573" min="13573" style="1" width="11.5"/>
    <col collapsed="false" customWidth="true" hidden="false" outlineLevel="0" max="13574" min="13574" style="1" width="11.25"/>
    <col collapsed="false" customWidth="true" hidden="false" outlineLevel="0" max="13575" min="13575" style="1" width="10.88"/>
    <col collapsed="false" customWidth="true" hidden="false" outlineLevel="0" max="13576" min="13576" style="1" width="8.37"/>
    <col collapsed="false" customWidth="false" hidden="false" outlineLevel="0" max="13816" min="13577" style="1" width="9"/>
    <col collapsed="false" customWidth="true" hidden="false" outlineLevel="0" max="13817" min="13817" style="1" width="3.5"/>
    <col collapsed="false" customWidth="false" hidden="false" outlineLevel="0" max="13818" min="13818" style="1" width="9"/>
    <col collapsed="false" customWidth="true" hidden="false" outlineLevel="0" max="13819" min="13819" style="1" width="4.13"/>
    <col collapsed="false" customWidth="true" hidden="false" outlineLevel="0" max="13820" min="13820" style="1" width="10.37"/>
    <col collapsed="false" customWidth="true" hidden="false" outlineLevel="0" max="13821" min="13821" style="1" width="12.63"/>
    <col collapsed="false" customWidth="true" hidden="false" outlineLevel="0" max="13822" min="13822" style="1" width="12.25"/>
    <col collapsed="false" customWidth="true" hidden="false" outlineLevel="0" max="13823" min="13823" style="1" width="11.25"/>
    <col collapsed="false" customWidth="true" hidden="false" outlineLevel="0" max="13824" min="13824" style="1" width="8.37"/>
    <col collapsed="false" customWidth="true" hidden="false" outlineLevel="0" max="13825" min="13825" style="1" width="4.13"/>
    <col collapsed="false" customWidth="true" hidden="false" outlineLevel="0" max="13826" min="13826" style="1" width="7.63"/>
    <col collapsed="false" customWidth="true" hidden="false" outlineLevel="0" max="13827" min="13827" style="1" width="3.87"/>
    <col collapsed="false" customWidth="true" hidden="false" outlineLevel="0" max="13828" min="13828" style="1" width="11.75"/>
    <col collapsed="false" customWidth="true" hidden="false" outlineLevel="0" max="13829" min="13829" style="1" width="11.5"/>
    <col collapsed="false" customWidth="true" hidden="false" outlineLevel="0" max="13830" min="13830" style="1" width="11.25"/>
    <col collapsed="false" customWidth="true" hidden="false" outlineLevel="0" max="13831" min="13831" style="1" width="10.88"/>
    <col collapsed="false" customWidth="true" hidden="false" outlineLevel="0" max="13832" min="13832" style="1" width="8.37"/>
    <col collapsed="false" customWidth="false" hidden="false" outlineLevel="0" max="14072" min="13833" style="1" width="9"/>
    <col collapsed="false" customWidth="true" hidden="false" outlineLevel="0" max="14073" min="14073" style="1" width="3.5"/>
    <col collapsed="false" customWidth="false" hidden="false" outlineLevel="0" max="14074" min="14074" style="1" width="9"/>
    <col collapsed="false" customWidth="true" hidden="false" outlineLevel="0" max="14075" min="14075" style="1" width="4.13"/>
    <col collapsed="false" customWidth="true" hidden="false" outlineLevel="0" max="14076" min="14076" style="1" width="10.37"/>
    <col collapsed="false" customWidth="true" hidden="false" outlineLevel="0" max="14077" min="14077" style="1" width="12.63"/>
    <col collapsed="false" customWidth="true" hidden="false" outlineLevel="0" max="14078" min="14078" style="1" width="12.25"/>
    <col collapsed="false" customWidth="true" hidden="false" outlineLevel="0" max="14079" min="14079" style="1" width="11.25"/>
    <col collapsed="false" customWidth="true" hidden="false" outlineLevel="0" max="14080" min="14080" style="1" width="8.37"/>
    <col collapsed="false" customWidth="true" hidden="false" outlineLevel="0" max="14081" min="14081" style="1" width="4.13"/>
    <col collapsed="false" customWidth="true" hidden="false" outlineLevel="0" max="14082" min="14082" style="1" width="7.63"/>
    <col collapsed="false" customWidth="true" hidden="false" outlineLevel="0" max="14083" min="14083" style="1" width="3.87"/>
    <col collapsed="false" customWidth="true" hidden="false" outlineLevel="0" max="14084" min="14084" style="1" width="11.75"/>
    <col collapsed="false" customWidth="true" hidden="false" outlineLevel="0" max="14085" min="14085" style="1" width="11.5"/>
    <col collapsed="false" customWidth="true" hidden="false" outlineLevel="0" max="14086" min="14086" style="1" width="11.25"/>
    <col collapsed="false" customWidth="true" hidden="false" outlineLevel="0" max="14087" min="14087" style="1" width="10.88"/>
    <col collapsed="false" customWidth="true" hidden="false" outlineLevel="0" max="14088" min="14088" style="1" width="8.37"/>
    <col collapsed="false" customWidth="false" hidden="false" outlineLevel="0" max="14328" min="14089" style="1" width="9"/>
    <col collapsed="false" customWidth="true" hidden="false" outlineLevel="0" max="14329" min="14329" style="1" width="3.5"/>
    <col collapsed="false" customWidth="false" hidden="false" outlineLevel="0" max="14330" min="14330" style="1" width="9"/>
    <col collapsed="false" customWidth="true" hidden="false" outlineLevel="0" max="14331" min="14331" style="1" width="4.13"/>
    <col collapsed="false" customWidth="true" hidden="false" outlineLevel="0" max="14332" min="14332" style="1" width="10.37"/>
    <col collapsed="false" customWidth="true" hidden="false" outlineLevel="0" max="14333" min="14333" style="1" width="12.63"/>
    <col collapsed="false" customWidth="true" hidden="false" outlineLevel="0" max="14334" min="14334" style="1" width="12.25"/>
    <col collapsed="false" customWidth="true" hidden="false" outlineLevel="0" max="14335" min="14335" style="1" width="11.25"/>
    <col collapsed="false" customWidth="true" hidden="false" outlineLevel="0" max="14336" min="14336" style="1" width="8.37"/>
    <col collapsed="false" customWidth="true" hidden="false" outlineLevel="0" max="14337" min="14337" style="1" width="4.13"/>
    <col collapsed="false" customWidth="true" hidden="false" outlineLevel="0" max="14338" min="14338" style="1" width="7.63"/>
    <col collapsed="false" customWidth="true" hidden="false" outlineLevel="0" max="14339" min="14339" style="1" width="3.87"/>
    <col collapsed="false" customWidth="true" hidden="false" outlineLevel="0" max="14340" min="14340" style="1" width="11.75"/>
    <col collapsed="false" customWidth="true" hidden="false" outlineLevel="0" max="14341" min="14341" style="1" width="11.5"/>
    <col collapsed="false" customWidth="true" hidden="false" outlineLevel="0" max="14342" min="14342" style="1" width="11.25"/>
    <col collapsed="false" customWidth="true" hidden="false" outlineLevel="0" max="14343" min="14343" style="1" width="10.88"/>
    <col collapsed="false" customWidth="true" hidden="false" outlineLevel="0" max="14344" min="14344" style="1" width="8.37"/>
    <col collapsed="false" customWidth="false" hidden="false" outlineLevel="0" max="14584" min="14345" style="1" width="9"/>
    <col collapsed="false" customWidth="true" hidden="false" outlineLevel="0" max="14585" min="14585" style="1" width="3.5"/>
    <col collapsed="false" customWidth="false" hidden="false" outlineLevel="0" max="14586" min="14586" style="1" width="9"/>
    <col collapsed="false" customWidth="true" hidden="false" outlineLevel="0" max="14587" min="14587" style="1" width="4.13"/>
    <col collapsed="false" customWidth="true" hidden="false" outlineLevel="0" max="14588" min="14588" style="1" width="10.37"/>
    <col collapsed="false" customWidth="true" hidden="false" outlineLevel="0" max="14589" min="14589" style="1" width="12.63"/>
    <col collapsed="false" customWidth="true" hidden="false" outlineLevel="0" max="14590" min="14590" style="1" width="12.25"/>
    <col collapsed="false" customWidth="true" hidden="false" outlineLevel="0" max="14591" min="14591" style="1" width="11.25"/>
    <col collapsed="false" customWidth="true" hidden="false" outlineLevel="0" max="14592" min="14592" style="1" width="8.37"/>
    <col collapsed="false" customWidth="true" hidden="false" outlineLevel="0" max="14593" min="14593" style="1" width="4.13"/>
    <col collapsed="false" customWidth="true" hidden="false" outlineLevel="0" max="14594" min="14594" style="1" width="7.63"/>
    <col collapsed="false" customWidth="true" hidden="false" outlineLevel="0" max="14595" min="14595" style="1" width="3.87"/>
    <col collapsed="false" customWidth="true" hidden="false" outlineLevel="0" max="14596" min="14596" style="1" width="11.75"/>
    <col collapsed="false" customWidth="true" hidden="false" outlineLevel="0" max="14597" min="14597" style="1" width="11.5"/>
    <col collapsed="false" customWidth="true" hidden="false" outlineLevel="0" max="14598" min="14598" style="1" width="11.25"/>
    <col collapsed="false" customWidth="true" hidden="false" outlineLevel="0" max="14599" min="14599" style="1" width="10.88"/>
    <col collapsed="false" customWidth="true" hidden="false" outlineLevel="0" max="14600" min="14600" style="1" width="8.37"/>
    <col collapsed="false" customWidth="false" hidden="false" outlineLevel="0" max="14840" min="14601" style="1" width="9"/>
    <col collapsed="false" customWidth="true" hidden="false" outlineLevel="0" max="14841" min="14841" style="1" width="3.5"/>
    <col collapsed="false" customWidth="false" hidden="false" outlineLevel="0" max="14842" min="14842" style="1" width="9"/>
    <col collapsed="false" customWidth="true" hidden="false" outlineLevel="0" max="14843" min="14843" style="1" width="4.13"/>
    <col collapsed="false" customWidth="true" hidden="false" outlineLevel="0" max="14844" min="14844" style="1" width="10.37"/>
    <col collapsed="false" customWidth="true" hidden="false" outlineLevel="0" max="14845" min="14845" style="1" width="12.63"/>
    <col collapsed="false" customWidth="true" hidden="false" outlineLevel="0" max="14846" min="14846" style="1" width="12.25"/>
    <col collapsed="false" customWidth="true" hidden="false" outlineLevel="0" max="14847" min="14847" style="1" width="11.25"/>
    <col collapsed="false" customWidth="true" hidden="false" outlineLevel="0" max="14848" min="14848" style="1" width="8.37"/>
    <col collapsed="false" customWidth="true" hidden="false" outlineLevel="0" max="14849" min="14849" style="1" width="4.13"/>
    <col collapsed="false" customWidth="true" hidden="false" outlineLevel="0" max="14850" min="14850" style="1" width="7.63"/>
    <col collapsed="false" customWidth="true" hidden="false" outlineLevel="0" max="14851" min="14851" style="1" width="3.87"/>
    <col collapsed="false" customWidth="true" hidden="false" outlineLevel="0" max="14852" min="14852" style="1" width="11.75"/>
    <col collapsed="false" customWidth="true" hidden="false" outlineLevel="0" max="14853" min="14853" style="1" width="11.5"/>
    <col collapsed="false" customWidth="true" hidden="false" outlineLevel="0" max="14854" min="14854" style="1" width="11.25"/>
    <col collapsed="false" customWidth="true" hidden="false" outlineLevel="0" max="14855" min="14855" style="1" width="10.88"/>
    <col collapsed="false" customWidth="true" hidden="false" outlineLevel="0" max="14856" min="14856" style="1" width="8.37"/>
    <col collapsed="false" customWidth="false" hidden="false" outlineLevel="0" max="15096" min="14857" style="1" width="9"/>
    <col collapsed="false" customWidth="true" hidden="false" outlineLevel="0" max="15097" min="15097" style="1" width="3.5"/>
    <col collapsed="false" customWidth="false" hidden="false" outlineLevel="0" max="15098" min="15098" style="1" width="9"/>
    <col collapsed="false" customWidth="true" hidden="false" outlineLevel="0" max="15099" min="15099" style="1" width="4.13"/>
    <col collapsed="false" customWidth="true" hidden="false" outlineLevel="0" max="15100" min="15100" style="1" width="10.37"/>
    <col collapsed="false" customWidth="true" hidden="false" outlineLevel="0" max="15101" min="15101" style="1" width="12.63"/>
    <col collapsed="false" customWidth="true" hidden="false" outlineLevel="0" max="15102" min="15102" style="1" width="12.25"/>
    <col collapsed="false" customWidth="true" hidden="false" outlineLevel="0" max="15103" min="15103" style="1" width="11.25"/>
    <col collapsed="false" customWidth="true" hidden="false" outlineLevel="0" max="15104" min="15104" style="1" width="8.37"/>
    <col collapsed="false" customWidth="true" hidden="false" outlineLevel="0" max="15105" min="15105" style="1" width="4.13"/>
    <col collapsed="false" customWidth="true" hidden="false" outlineLevel="0" max="15106" min="15106" style="1" width="7.63"/>
    <col collapsed="false" customWidth="true" hidden="false" outlineLevel="0" max="15107" min="15107" style="1" width="3.87"/>
    <col collapsed="false" customWidth="true" hidden="false" outlineLevel="0" max="15108" min="15108" style="1" width="11.75"/>
    <col collapsed="false" customWidth="true" hidden="false" outlineLevel="0" max="15109" min="15109" style="1" width="11.5"/>
    <col collapsed="false" customWidth="true" hidden="false" outlineLevel="0" max="15110" min="15110" style="1" width="11.25"/>
    <col collapsed="false" customWidth="true" hidden="false" outlineLevel="0" max="15111" min="15111" style="1" width="10.88"/>
    <col collapsed="false" customWidth="true" hidden="false" outlineLevel="0" max="15112" min="15112" style="1" width="8.37"/>
    <col collapsed="false" customWidth="false" hidden="false" outlineLevel="0" max="15352" min="15113" style="1" width="9"/>
    <col collapsed="false" customWidth="true" hidden="false" outlineLevel="0" max="15353" min="15353" style="1" width="3.5"/>
    <col collapsed="false" customWidth="false" hidden="false" outlineLevel="0" max="15354" min="15354" style="1" width="9"/>
    <col collapsed="false" customWidth="true" hidden="false" outlineLevel="0" max="15355" min="15355" style="1" width="4.13"/>
    <col collapsed="false" customWidth="true" hidden="false" outlineLevel="0" max="15356" min="15356" style="1" width="10.37"/>
    <col collapsed="false" customWidth="true" hidden="false" outlineLevel="0" max="15357" min="15357" style="1" width="12.63"/>
    <col collapsed="false" customWidth="true" hidden="false" outlineLevel="0" max="15358" min="15358" style="1" width="12.25"/>
    <col collapsed="false" customWidth="true" hidden="false" outlineLevel="0" max="15359" min="15359" style="1" width="11.25"/>
    <col collapsed="false" customWidth="true" hidden="false" outlineLevel="0" max="15360" min="15360" style="1" width="8.37"/>
    <col collapsed="false" customWidth="true" hidden="false" outlineLevel="0" max="15361" min="15361" style="1" width="4.13"/>
    <col collapsed="false" customWidth="true" hidden="false" outlineLevel="0" max="15362" min="15362" style="1" width="7.63"/>
    <col collapsed="false" customWidth="true" hidden="false" outlineLevel="0" max="15363" min="15363" style="1" width="3.87"/>
    <col collapsed="false" customWidth="true" hidden="false" outlineLevel="0" max="15364" min="15364" style="1" width="11.75"/>
    <col collapsed="false" customWidth="true" hidden="false" outlineLevel="0" max="15365" min="15365" style="1" width="11.5"/>
    <col collapsed="false" customWidth="true" hidden="false" outlineLevel="0" max="15366" min="15366" style="1" width="11.25"/>
    <col collapsed="false" customWidth="true" hidden="false" outlineLevel="0" max="15367" min="15367" style="1" width="10.88"/>
    <col collapsed="false" customWidth="true" hidden="false" outlineLevel="0" max="15368" min="15368" style="1" width="8.37"/>
    <col collapsed="false" customWidth="false" hidden="false" outlineLevel="0" max="15608" min="15369" style="1" width="9"/>
    <col collapsed="false" customWidth="true" hidden="false" outlineLevel="0" max="15609" min="15609" style="1" width="3.5"/>
    <col collapsed="false" customWidth="false" hidden="false" outlineLevel="0" max="15610" min="15610" style="1" width="9"/>
    <col collapsed="false" customWidth="true" hidden="false" outlineLevel="0" max="15611" min="15611" style="1" width="4.13"/>
    <col collapsed="false" customWidth="true" hidden="false" outlineLevel="0" max="15612" min="15612" style="1" width="10.37"/>
    <col collapsed="false" customWidth="true" hidden="false" outlineLevel="0" max="15613" min="15613" style="1" width="12.63"/>
    <col collapsed="false" customWidth="true" hidden="false" outlineLevel="0" max="15614" min="15614" style="1" width="12.25"/>
    <col collapsed="false" customWidth="true" hidden="false" outlineLevel="0" max="15615" min="15615" style="1" width="11.25"/>
    <col collapsed="false" customWidth="true" hidden="false" outlineLevel="0" max="15616" min="15616" style="1" width="8.37"/>
    <col collapsed="false" customWidth="true" hidden="false" outlineLevel="0" max="15617" min="15617" style="1" width="4.13"/>
    <col collapsed="false" customWidth="true" hidden="false" outlineLevel="0" max="15618" min="15618" style="1" width="7.63"/>
    <col collapsed="false" customWidth="true" hidden="false" outlineLevel="0" max="15619" min="15619" style="1" width="3.87"/>
    <col collapsed="false" customWidth="true" hidden="false" outlineLevel="0" max="15620" min="15620" style="1" width="11.75"/>
    <col collapsed="false" customWidth="true" hidden="false" outlineLevel="0" max="15621" min="15621" style="1" width="11.5"/>
    <col collapsed="false" customWidth="true" hidden="false" outlineLevel="0" max="15622" min="15622" style="1" width="11.25"/>
    <col collapsed="false" customWidth="true" hidden="false" outlineLevel="0" max="15623" min="15623" style="1" width="10.88"/>
    <col collapsed="false" customWidth="true" hidden="false" outlineLevel="0" max="15624" min="15624" style="1" width="8.37"/>
    <col collapsed="false" customWidth="false" hidden="false" outlineLevel="0" max="15864" min="15625" style="1" width="9"/>
    <col collapsed="false" customWidth="true" hidden="false" outlineLevel="0" max="15865" min="15865" style="1" width="3.5"/>
    <col collapsed="false" customWidth="false" hidden="false" outlineLevel="0" max="15866" min="15866" style="1" width="9"/>
    <col collapsed="false" customWidth="true" hidden="false" outlineLevel="0" max="15867" min="15867" style="1" width="4.13"/>
    <col collapsed="false" customWidth="true" hidden="false" outlineLevel="0" max="15868" min="15868" style="1" width="10.37"/>
    <col collapsed="false" customWidth="true" hidden="false" outlineLevel="0" max="15869" min="15869" style="1" width="12.63"/>
    <col collapsed="false" customWidth="true" hidden="false" outlineLevel="0" max="15870" min="15870" style="1" width="12.25"/>
    <col collapsed="false" customWidth="true" hidden="false" outlineLevel="0" max="15871" min="15871" style="1" width="11.25"/>
    <col collapsed="false" customWidth="true" hidden="false" outlineLevel="0" max="15872" min="15872" style="1" width="8.37"/>
    <col collapsed="false" customWidth="true" hidden="false" outlineLevel="0" max="15873" min="15873" style="1" width="4.13"/>
    <col collapsed="false" customWidth="true" hidden="false" outlineLevel="0" max="15874" min="15874" style="1" width="7.63"/>
    <col collapsed="false" customWidth="true" hidden="false" outlineLevel="0" max="15875" min="15875" style="1" width="3.87"/>
    <col collapsed="false" customWidth="true" hidden="false" outlineLevel="0" max="15876" min="15876" style="1" width="11.75"/>
    <col collapsed="false" customWidth="true" hidden="false" outlineLevel="0" max="15877" min="15877" style="1" width="11.5"/>
    <col collapsed="false" customWidth="true" hidden="false" outlineLevel="0" max="15878" min="15878" style="1" width="11.25"/>
    <col collapsed="false" customWidth="true" hidden="false" outlineLevel="0" max="15879" min="15879" style="1" width="10.88"/>
    <col collapsed="false" customWidth="true" hidden="false" outlineLevel="0" max="15880" min="15880" style="1" width="8.37"/>
    <col collapsed="false" customWidth="false" hidden="false" outlineLevel="0" max="16120" min="15881" style="1" width="9"/>
    <col collapsed="false" customWidth="true" hidden="false" outlineLevel="0" max="16121" min="16121" style="1" width="3.5"/>
    <col collapsed="false" customWidth="false" hidden="false" outlineLevel="0" max="16122" min="16122" style="1" width="9"/>
    <col collapsed="false" customWidth="true" hidden="false" outlineLevel="0" max="16123" min="16123" style="1" width="4.13"/>
    <col collapsed="false" customWidth="true" hidden="false" outlineLevel="0" max="16124" min="16124" style="1" width="10.37"/>
    <col collapsed="false" customWidth="true" hidden="false" outlineLevel="0" max="16125" min="16125" style="1" width="12.63"/>
    <col collapsed="false" customWidth="true" hidden="false" outlineLevel="0" max="16126" min="16126" style="1" width="12.25"/>
    <col collapsed="false" customWidth="true" hidden="false" outlineLevel="0" max="16127" min="16127" style="1" width="11.25"/>
    <col collapsed="false" customWidth="true" hidden="false" outlineLevel="0" max="16128" min="16128" style="1" width="8.37"/>
    <col collapsed="false" customWidth="true" hidden="false" outlineLevel="0" max="16129" min="16129" style="1" width="4.13"/>
    <col collapsed="false" customWidth="true" hidden="false" outlineLevel="0" max="16130" min="16130" style="1" width="7.63"/>
    <col collapsed="false" customWidth="true" hidden="false" outlineLevel="0" max="16131" min="16131" style="1" width="3.87"/>
    <col collapsed="false" customWidth="true" hidden="false" outlineLevel="0" max="16132" min="16132" style="1" width="11.75"/>
    <col collapsed="false" customWidth="true" hidden="false" outlineLevel="0" max="16133" min="16133" style="1" width="11.5"/>
    <col collapsed="false" customWidth="true" hidden="false" outlineLevel="0" max="16134" min="16134" style="1" width="11.25"/>
    <col collapsed="false" customWidth="true" hidden="false" outlineLevel="0" max="16135" min="16135" style="1" width="10.88"/>
    <col collapsed="false" customWidth="true" hidden="false" outlineLevel="0" max="16136" min="16136" style="1" width="8.37"/>
    <col collapsed="false" customWidth="false" hidden="false" outlineLevel="0" max="16384" min="16137" style="1" width="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B2" s="6"/>
      <c r="C2" s="6"/>
      <c r="D2" s="7"/>
      <c r="E2" s="7"/>
      <c r="F2" s="7"/>
      <c r="G2" s="8"/>
      <c r="H2" s="7"/>
      <c r="I2" s="9"/>
      <c r="J2" s="10"/>
      <c r="K2" s="11"/>
      <c r="L2" s="11"/>
      <c r="M2" s="12"/>
    </row>
    <row r="3" customFormat="false" ht="26.25" hidden="false" customHeight="false" outlineLevel="0" collapsed="false">
      <c r="B3" s="13"/>
      <c r="C3" s="13"/>
      <c r="D3" s="14"/>
      <c r="E3" s="14"/>
      <c r="F3" s="14"/>
      <c r="G3" s="15"/>
      <c r="H3" s="14"/>
      <c r="I3" s="10"/>
      <c r="J3" s="10"/>
      <c r="K3" s="16"/>
      <c r="L3" s="16"/>
      <c r="M3" s="17" t="s">
        <v>1</v>
      </c>
    </row>
    <row r="4" s="20" customFormat="true" ht="27" hidden="false" customHeight="true" outlineLevel="0" collapsed="false">
      <c r="A4" s="18" t="s">
        <v>2</v>
      </c>
      <c r="B4" s="19" t="s">
        <v>3</v>
      </c>
      <c r="C4" s="19"/>
      <c r="D4" s="19"/>
      <c r="E4" s="19"/>
      <c r="F4" s="19"/>
      <c r="G4" s="19"/>
      <c r="H4" s="19" t="s">
        <v>4</v>
      </c>
      <c r="I4" s="19"/>
      <c r="J4" s="19"/>
      <c r="K4" s="19"/>
      <c r="L4" s="19"/>
      <c r="M4" s="19"/>
    </row>
    <row r="5" s="27" customFormat="true" ht="27" hidden="false" customHeight="true" outlineLevel="0" collapsed="false">
      <c r="A5" s="18"/>
      <c r="B5" s="21" t="s">
        <v>5</v>
      </c>
      <c r="C5" s="22" t="s">
        <v>6</v>
      </c>
      <c r="D5" s="22" t="s">
        <v>7</v>
      </c>
      <c r="E5" s="23" t="s">
        <v>8</v>
      </c>
      <c r="F5" s="24" t="s">
        <v>9</v>
      </c>
      <c r="G5" s="25" t="s">
        <v>10</v>
      </c>
      <c r="H5" s="21" t="s">
        <v>5</v>
      </c>
      <c r="I5" s="22" t="s">
        <v>6</v>
      </c>
      <c r="J5" s="22" t="s">
        <v>7</v>
      </c>
      <c r="K5" s="23" t="str">
        <f aca="false">E5</f>
        <v>당초예산액</v>
      </c>
      <c r="L5" s="26" t="str">
        <f aca="false">F5</f>
        <v>2차추경액</v>
      </c>
      <c r="M5" s="25" t="str">
        <f aca="false">G5</f>
        <v>증감액</v>
      </c>
    </row>
    <row r="6" s="39" customFormat="true" ht="19.5" hidden="false" customHeight="true" outlineLevel="0" collapsed="false">
      <c r="A6" s="28" t="n">
        <v>1</v>
      </c>
      <c r="B6" s="29" t="s">
        <v>11</v>
      </c>
      <c r="C6" s="29" t="s">
        <v>12</v>
      </c>
      <c r="D6" s="29" t="s">
        <v>12</v>
      </c>
      <c r="E6" s="30" t="n">
        <f aca="false">추경세입예산서!F5</f>
        <v>2300000000</v>
      </c>
      <c r="F6" s="31" t="n">
        <f aca="false">추경세입예산서!E5</f>
        <v>2300000000</v>
      </c>
      <c r="G6" s="32" t="n">
        <f aca="false">F6-E6</f>
        <v>0</v>
      </c>
      <c r="H6" s="33" t="s">
        <v>13</v>
      </c>
      <c r="I6" s="34" t="s">
        <v>14</v>
      </c>
      <c r="J6" s="35" t="s">
        <v>15</v>
      </c>
      <c r="K6" s="36" t="n">
        <f aca="false">추경세출예산서!F7</f>
        <v>1084889000</v>
      </c>
      <c r="L6" s="37" t="n">
        <f aca="false">추경세출예산서!E7</f>
        <v>1084889000</v>
      </c>
      <c r="M6" s="38" t="n">
        <f aca="false">L6-K6</f>
        <v>0</v>
      </c>
    </row>
    <row r="7" s="39" customFormat="true" ht="19.5" hidden="false" customHeight="true" outlineLevel="0" collapsed="false">
      <c r="A7" s="40" t="n">
        <v>2</v>
      </c>
      <c r="B7" s="41" t="s">
        <v>11</v>
      </c>
      <c r="C7" s="41" t="s">
        <v>11</v>
      </c>
      <c r="D7" s="41" t="s">
        <v>16</v>
      </c>
      <c r="E7" s="42" t="n">
        <f aca="false">추경세입예산서!F10</f>
        <v>0</v>
      </c>
      <c r="F7" s="31" t="n">
        <f aca="false">추경세입예산서!E10</f>
        <v>0</v>
      </c>
      <c r="G7" s="32" t="n">
        <f aca="false">F7-E7</f>
        <v>0</v>
      </c>
      <c r="H7" s="33" t="s">
        <v>13</v>
      </c>
      <c r="I7" s="34" t="s">
        <v>14</v>
      </c>
      <c r="J7" s="43" t="s">
        <v>17</v>
      </c>
      <c r="K7" s="44" t="n">
        <f aca="false">추경세출예산서!F16</f>
        <v>199632000</v>
      </c>
      <c r="L7" s="45" t="n">
        <f aca="false">추경세출예산서!E16</f>
        <v>199632000</v>
      </c>
      <c r="M7" s="38" t="n">
        <f aca="false">L7-K7</f>
        <v>0</v>
      </c>
    </row>
    <row r="8" s="39" customFormat="true" ht="19.5" hidden="false" customHeight="true" outlineLevel="0" collapsed="false">
      <c r="A8" s="28" t="n">
        <v>3</v>
      </c>
      <c r="B8" s="41" t="s">
        <v>11</v>
      </c>
      <c r="C8" s="41" t="s">
        <v>11</v>
      </c>
      <c r="D8" s="41" t="s">
        <v>18</v>
      </c>
      <c r="E8" s="42" t="n">
        <f aca="false">추경세입예산서!F15</f>
        <v>450000000</v>
      </c>
      <c r="F8" s="31" t="n">
        <f aca="false">추경세입예산서!E15</f>
        <v>450000000</v>
      </c>
      <c r="G8" s="32" t="n">
        <f aca="false">F8-E8</f>
        <v>0</v>
      </c>
      <c r="H8" s="33" t="s">
        <v>13</v>
      </c>
      <c r="I8" s="34" t="s">
        <v>14</v>
      </c>
      <c r="J8" s="43" t="s">
        <v>19</v>
      </c>
      <c r="K8" s="44" t="n">
        <f aca="false">추경세출예산서!F25</f>
        <v>107211000</v>
      </c>
      <c r="L8" s="45" t="n">
        <f aca="false">추경세출예산서!E25</f>
        <v>107211000</v>
      </c>
      <c r="M8" s="38" t="n">
        <f aca="false">L8-K8</f>
        <v>0</v>
      </c>
    </row>
    <row r="9" s="39" customFormat="true" ht="19.5" hidden="false" customHeight="true" outlineLevel="0" collapsed="false">
      <c r="A9" s="40" t="n">
        <v>4</v>
      </c>
      <c r="B9" s="41" t="s">
        <v>11</v>
      </c>
      <c r="C9" s="41" t="s">
        <v>11</v>
      </c>
      <c r="D9" s="41" t="s">
        <v>20</v>
      </c>
      <c r="E9" s="42" t="n">
        <f aca="false">추경세입예산서!F20</f>
        <v>15000000</v>
      </c>
      <c r="F9" s="31" t="n">
        <f aca="false">추경세입예산서!E20</f>
        <v>15000000</v>
      </c>
      <c r="G9" s="32" t="n">
        <f aca="false">F9-E9</f>
        <v>0</v>
      </c>
      <c r="H9" s="33" t="s">
        <v>13</v>
      </c>
      <c r="I9" s="34" t="s">
        <v>14</v>
      </c>
      <c r="J9" s="43" t="s">
        <v>21</v>
      </c>
      <c r="K9" s="44" t="n">
        <f aca="false">추경세출예산서!F34</f>
        <v>144641000</v>
      </c>
      <c r="L9" s="45" t="n">
        <f aca="false">추경세출예산서!E34</f>
        <v>144641000</v>
      </c>
      <c r="M9" s="38" t="n">
        <f aca="false">L9-K9</f>
        <v>0</v>
      </c>
    </row>
    <row r="10" s="39" customFormat="true" ht="19.5" hidden="false" customHeight="true" outlineLevel="0" collapsed="false">
      <c r="A10" s="28" t="n">
        <v>5</v>
      </c>
      <c r="B10" s="41" t="s">
        <v>22</v>
      </c>
      <c r="C10" s="41" t="s">
        <v>22</v>
      </c>
      <c r="D10" s="46" t="s">
        <v>23</v>
      </c>
      <c r="E10" s="42" t="n">
        <f aca="false">추경세입예산서!F30</f>
        <v>449136000</v>
      </c>
      <c r="F10" s="31" t="n">
        <f aca="false">추경세입예산서!E30</f>
        <v>449336000</v>
      </c>
      <c r="G10" s="32" t="n">
        <f aca="false">F10-E10</f>
        <v>200000</v>
      </c>
      <c r="H10" s="33" t="s">
        <v>13</v>
      </c>
      <c r="I10" s="34" t="s">
        <v>14</v>
      </c>
      <c r="J10" s="43" t="s">
        <v>24</v>
      </c>
      <c r="K10" s="44" t="n">
        <f aca="false">추경세출예산서!F43</f>
        <v>9375000</v>
      </c>
      <c r="L10" s="45" t="n">
        <f aca="false">추경세출예산서!E43</f>
        <v>9375000</v>
      </c>
      <c r="M10" s="38" t="n">
        <f aca="false">L10-K10</f>
        <v>0</v>
      </c>
    </row>
    <row r="11" s="39" customFormat="true" ht="19.5" hidden="false" customHeight="true" outlineLevel="0" collapsed="false">
      <c r="A11" s="40" t="n">
        <v>6</v>
      </c>
      <c r="B11" s="41" t="s">
        <v>22</v>
      </c>
      <c r="C11" s="41" t="s">
        <v>22</v>
      </c>
      <c r="D11" s="46" t="s">
        <v>25</v>
      </c>
      <c r="E11" s="47" t="n">
        <f aca="false">추경세입예산서!F40</f>
        <v>1600000</v>
      </c>
      <c r="F11" s="31" t="n">
        <f aca="false">추경세입예산서!E40</f>
        <v>1600000</v>
      </c>
      <c r="G11" s="32" t="n">
        <f aca="false">F11-E11</f>
        <v>0</v>
      </c>
      <c r="H11" s="33" t="s">
        <v>13</v>
      </c>
      <c r="I11" s="34" t="s">
        <v>26</v>
      </c>
      <c r="J11" s="43" t="s">
        <v>27</v>
      </c>
      <c r="K11" s="44" t="n">
        <f aca="false">추경세출예산서!F55</f>
        <v>9200000</v>
      </c>
      <c r="L11" s="45" t="n">
        <f aca="false">추경세출예산서!E55</f>
        <v>9200000</v>
      </c>
      <c r="M11" s="38" t="n">
        <f aca="false">L11-K11</f>
        <v>0</v>
      </c>
    </row>
    <row r="12" s="39" customFormat="true" ht="19.5" hidden="false" customHeight="true" outlineLevel="0" collapsed="false">
      <c r="A12" s="28" t="n">
        <v>7</v>
      </c>
      <c r="B12" s="41" t="s">
        <v>22</v>
      </c>
      <c r="C12" s="41" t="s">
        <v>28</v>
      </c>
      <c r="D12" s="41" t="s">
        <v>29</v>
      </c>
      <c r="E12" s="47" t="n">
        <f aca="false">추경세입예산서!F46</f>
        <v>0</v>
      </c>
      <c r="F12" s="31" t="n">
        <f aca="false">추경세입예산서!E46</f>
        <v>0</v>
      </c>
      <c r="G12" s="32" t="n">
        <f aca="false">F12-E12</f>
        <v>0</v>
      </c>
      <c r="H12" s="33" t="s">
        <v>13</v>
      </c>
      <c r="I12" s="34" t="s">
        <v>26</v>
      </c>
      <c r="J12" s="43" t="s">
        <v>30</v>
      </c>
      <c r="K12" s="44" t="n">
        <f aca="false">추경세출예산서!F71</f>
        <v>1400000</v>
      </c>
      <c r="L12" s="45" t="n">
        <f aca="false">추경세출예산서!E71</f>
        <v>1400000</v>
      </c>
      <c r="M12" s="38" t="n">
        <f aca="false">L12-K12</f>
        <v>0</v>
      </c>
    </row>
    <row r="13" s="39" customFormat="true" ht="19.5" hidden="false" customHeight="true" outlineLevel="0" collapsed="false">
      <c r="A13" s="40" t="n">
        <v>8</v>
      </c>
      <c r="B13" s="41" t="s">
        <v>31</v>
      </c>
      <c r="C13" s="41" t="s">
        <v>31</v>
      </c>
      <c r="D13" s="41" t="s">
        <v>32</v>
      </c>
      <c r="E13" s="42" t="n">
        <f aca="false">추경세입예산서!F51</f>
        <v>500000</v>
      </c>
      <c r="F13" s="31" t="n">
        <f aca="false">추경세입예산서!E51</f>
        <v>500000</v>
      </c>
      <c r="G13" s="32" t="n">
        <f aca="false">F13-E13</f>
        <v>0</v>
      </c>
      <c r="H13" s="33" t="s">
        <v>13</v>
      </c>
      <c r="I13" s="34" t="s">
        <v>33</v>
      </c>
      <c r="J13" s="43" t="s">
        <v>34</v>
      </c>
      <c r="K13" s="44" t="n">
        <f aca="false">추경세출예산서!F79</f>
        <v>5000000</v>
      </c>
      <c r="L13" s="45" t="n">
        <f aca="false">추경세출예산서!E79</f>
        <v>5000000</v>
      </c>
      <c r="M13" s="38" t="n">
        <f aca="false">L13-K13</f>
        <v>0</v>
      </c>
    </row>
    <row r="14" s="39" customFormat="true" ht="19.5" hidden="false" customHeight="true" outlineLevel="0" collapsed="false">
      <c r="A14" s="28" t="n">
        <v>9</v>
      </c>
      <c r="B14" s="41" t="s">
        <v>35</v>
      </c>
      <c r="C14" s="41" t="s">
        <v>36</v>
      </c>
      <c r="D14" s="41" t="s">
        <v>36</v>
      </c>
      <c r="E14" s="42" t="n">
        <f aca="false">추경세입예산서!F56</f>
        <v>3000000</v>
      </c>
      <c r="F14" s="31" t="n">
        <f aca="false">추경세입예산서!E56</f>
        <v>3000000</v>
      </c>
      <c r="G14" s="32" t="n">
        <f aca="false">F14-E14</f>
        <v>0</v>
      </c>
      <c r="H14" s="33" t="s">
        <v>13</v>
      </c>
      <c r="I14" s="34" t="s">
        <v>33</v>
      </c>
      <c r="J14" s="43" t="s">
        <v>37</v>
      </c>
      <c r="K14" s="44" t="n">
        <f aca="false">추경세출예산서!F82</f>
        <v>36000000</v>
      </c>
      <c r="L14" s="45" t="n">
        <f aca="false">추경세출예산서!E82</f>
        <v>36000000</v>
      </c>
      <c r="M14" s="38" t="n">
        <f aca="false">L14-K14</f>
        <v>0</v>
      </c>
    </row>
    <row r="15" s="39" customFormat="true" ht="19.5" hidden="false" customHeight="true" outlineLevel="0" collapsed="false">
      <c r="A15" s="40" t="n">
        <v>10</v>
      </c>
      <c r="B15" s="41" t="s">
        <v>35</v>
      </c>
      <c r="C15" s="41" t="s">
        <v>38</v>
      </c>
      <c r="D15" s="41" t="s">
        <v>38</v>
      </c>
      <c r="E15" s="42" t="n">
        <f aca="false">추경세입예산서!F61</f>
        <v>10000000</v>
      </c>
      <c r="F15" s="31" t="n">
        <f aca="false">추경세입예산서!E61</f>
        <v>10000000</v>
      </c>
      <c r="G15" s="32" t="n">
        <f aca="false">F15-E15</f>
        <v>0</v>
      </c>
      <c r="H15" s="33" t="s">
        <v>13</v>
      </c>
      <c r="I15" s="34" t="s">
        <v>33</v>
      </c>
      <c r="J15" s="43" t="s">
        <v>39</v>
      </c>
      <c r="K15" s="44" t="n">
        <f aca="false">추경세출예산서!F95</f>
        <v>36300000</v>
      </c>
      <c r="L15" s="45" t="n">
        <f aca="false">추경세출예산서!E95</f>
        <v>36300000</v>
      </c>
      <c r="M15" s="38" t="n">
        <f aca="false">L15-K15</f>
        <v>0</v>
      </c>
    </row>
    <row r="16" s="39" customFormat="true" ht="19.5" hidden="false" customHeight="true" outlineLevel="0" collapsed="false">
      <c r="A16" s="28" t="n">
        <v>11</v>
      </c>
      <c r="B16" s="41" t="s">
        <v>35</v>
      </c>
      <c r="C16" s="41" t="s">
        <v>40</v>
      </c>
      <c r="D16" s="41" t="s">
        <v>40</v>
      </c>
      <c r="E16" s="42" t="n">
        <f aca="false">추경세입예산서!F66</f>
        <v>40000000</v>
      </c>
      <c r="F16" s="31" t="n">
        <f aca="false">추경세입예산서!E66</f>
        <v>40000000</v>
      </c>
      <c r="G16" s="32" t="n">
        <f aca="false">F16-E16</f>
        <v>0</v>
      </c>
      <c r="H16" s="33" t="s">
        <v>13</v>
      </c>
      <c r="I16" s="34" t="s">
        <v>33</v>
      </c>
      <c r="J16" s="43" t="s">
        <v>41</v>
      </c>
      <c r="K16" s="44" t="n">
        <f aca="false">추경세출예산서!F102</f>
        <v>158700000</v>
      </c>
      <c r="L16" s="45" t="n">
        <f aca="false">추경세출예산서!E102</f>
        <v>158700000</v>
      </c>
      <c r="M16" s="38" t="n">
        <f aca="false">L16-K16</f>
        <v>0</v>
      </c>
    </row>
    <row r="17" s="39" customFormat="true" ht="19.5" hidden="false" customHeight="true" outlineLevel="0" collapsed="false">
      <c r="A17" s="40" t="n">
        <v>12</v>
      </c>
      <c r="B17" s="41" t="s">
        <v>42</v>
      </c>
      <c r="C17" s="41" t="s">
        <v>42</v>
      </c>
      <c r="D17" s="41" t="s">
        <v>43</v>
      </c>
      <c r="E17" s="42" t="n">
        <f aca="false">추경세입예산서!F71</f>
        <v>0</v>
      </c>
      <c r="F17" s="31" t="n">
        <f aca="false">추경세입예산서!E71</f>
        <v>0</v>
      </c>
      <c r="G17" s="32" t="n">
        <f aca="false">F17-E17</f>
        <v>0</v>
      </c>
      <c r="H17" s="33" t="s">
        <v>13</v>
      </c>
      <c r="I17" s="34" t="s">
        <v>33</v>
      </c>
      <c r="J17" s="43" t="s">
        <v>44</v>
      </c>
      <c r="K17" s="44" t="n">
        <f aca="false">추경세출예산서!F113</f>
        <v>28000000</v>
      </c>
      <c r="L17" s="45" t="n">
        <f aca="false">추경세출예산서!E113</f>
        <v>28000000</v>
      </c>
      <c r="M17" s="38" t="n">
        <f aca="false">L17-K17</f>
        <v>0</v>
      </c>
    </row>
    <row r="18" s="39" customFormat="true" ht="19.5" hidden="false" customHeight="true" outlineLevel="0" collapsed="false">
      <c r="A18" s="28" t="n">
        <v>13</v>
      </c>
      <c r="B18" s="41" t="s">
        <v>45</v>
      </c>
      <c r="C18" s="41" t="s">
        <v>45</v>
      </c>
      <c r="D18" s="41" t="s">
        <v>46</v>
      </c>
      <c r="E18" s="42" t="n">
        <f aca="false">추경세입예산서!F76</f>
        <v>1745669099</v>
      </c>
      <c r="F18" s="31" t="n">
        <f aca="false">추경세입예산서!E76</f>
        <v>1745669099</v>
      </c>
      <c r="G18" s="32" t="n">
        <f aca="false">F18-E18</f>
        <v>0</v>
      </c>
      <c r="H18" s="33" t="s">
        <v>13</v>
      </c>
      <c r="I18" s="34" t="s">
        <v>33</v>
      </c>
      <c r="J18" s="35" t="s">
        <v>47</v>
      </c>
      <c r="K18" s="44" t="n">
        <f aca="false">추경세출예산서!F119</f>
        <v>265000000</v>
      </c>
      <c r="L18" s="45" t="n">
        <f aca="false">추경세출예산서!E119</f>
        <v>265000000</v>
      </c>
      <c r="M18" s="38" t="n">
        <f aca="false">L18-K18</f>
        <v>0</v>
      </c>
    </row>
    <row r="19" s="39" customFormat="true" ht="16.5" hidden="false" customHeight="true" outlineLevel="0" collapsed="false">
      <c r="A19" s="40" t="n">
        <v>14</v>
      </c>
      <c r="B19" s="41" t="s">
        <v>45</v>
      </c>
      <c r="C19" s="41" t="s">
        <v>45</v>
      </c>
      <c r="D19" s="41" t="s">
        <v>48</v>
      </c>
      <c r="E19" s="47" t="n">
        <f aca="false">추경세입예산서!F81</f>
        <v>466</v>
      </c>
      <c r="F19" s="31" t="n">
        <f aca="false">추경세입예산서!E81</f>
        <v>466</v>
      </c>
      <c r="G19" s="32" t="n">
        <f aca="false">F19-E19</f>
        <v>0</v>
      </c>
      <c r="H19" s="33" t="s">
        <v>49</v>
      </c>
      <c r="I19" s="34" t="s">
        <v>50</v>
      </c>
      <c r="J19" s="43" t="s">
        <v>50</v>
      </c>
      <c r="K19" s="44" t="n">
        <f aca="false">추경세출예산서!L134</f>
        <v>18000000</v>
      </c>
      <c r="L19" s="45" t="n">
        <f aca="false">추경세출예산서!I134</f>
        <v>18000000</v>
      </c>
      <c r="M19" s="38" t="n">
        <f aca="false">L19-K19</f>
        <v>0</v>
      </c>
    </row>
    <row r="20" s="39" customFormat="true" ht="19.5" hidden="false" customHeight="true" outlineLevel="0" collapsed="false">
      <c r="A20" s="28" t="n">
        <v>15</v>
      </c>
      <c r="B20" s="41"/>
      <c r="C20" s="41"/>
      <c r="D20" s="41"/>
      <c r="E20" s="47"/>
      <c r="F20" s="31"/>
      <c r="G20" s="32"/>
      <c r="H20" s="33" t="s">
        <v>49</v>
      </c>
      <c r="I20" s="34" t="s">
        <v>50</v>
      </c>
      <c r="J20" s="43" t="s">
        <v>51</v>
      </c>
      <c r="K20" s="44" t="n">
        <f aca="false">추경세출예산서!F135</f>
        <v>20000000</v>
      </c>
      <c r="L20" s="45" t="n">
        <f aca="false">추경세출예산서!E135</f>
        <v>20000000</v>
      </c>
      <c r="M20" s="38" t="n">
        <f aca="false">L20-K20</f>
        <v>0</v>
      </c>
    </row>
    <row r="21" s="39" customFormat="true" ht="19.5" hidden="false" customHeight="true" outlineLevel="0" collapsed="false">
      <c r="A21" s="40" t="n">
        <v>16</v>
      </c>
      <c r="B21" s="41"/>
      <c r="C21" s="41"/>
      <c r="D21" s="41"/>
      <c r="E21" s="47"/>
      <c r="F21" s="31"/>
      <c r="G21" s="48"/>
      <c r="H21" s="33" t="s">
        <v>49</v>
      </c>
      <c r="I21" s="34" t="s">
        <v>50</v>
      </c>
      <c r="J21" s="43" t="s">
        <v>52</v>
      </c>
      <c r="K21" s="44" t="n">
        <f aca="false">추경세출예산서!F138</f>
        <v>12000000</v>
      </c>
      <c r="L21" s="45" t="n">
        <f aca="false">추경세출예산서!E138</f>
        <v>12000000</v>
      </c>
      <c r="M21" s="38" t="n">
        <f aca="false">L21-K21</f>
        <v>0</v>
      </c>
    </row>
    <row r="22" s="39" customFormat="true" ht="19.5" hidden="false" customHeight="true" outlineLevel="0" collapsed="false">
      <c r="A22" s="28" t="n">
        <v>17</v>
      </c>
      <c r="B22" s="41"/>
      <c r="C22" s="41"/>
      <c r="D22" s="41"/>
      <c r="E22" s="47"/>
      <c r="F22" s="49"/>
      <c r="G22" s="48"/>
      <c r="H22" s="33" t="s">
        <v>53</v>
      </c>
      <c r="I22" s="34" t="s">
        <v>33</v>
      </c>
      <c r="J22" s="43" t="s">
        <v>54</v>
      </c>
      <c r="K22" s="44" t="n">
        <f aca="false">추경세출예산서!F143</f>
        <v>2000000</v>
      </c>
      <c r="L22" s="45" t="n">
        <f aca="false">추경세출예산서!E143</f>
        <v>2000000</v>
      </c>
      <c r="M22" s="38" t="n">
        <f aca="false">L22-K22</f>
        <v>0</v>
      </c>
    </row>
    <row r="23" s="39" customFormat="true" ht="19.5" hidden="false" customHeight="true" outlineLevel="0" collapsed="false">
      <c r="A23" s="40" t="n">
        <v>18</v>
      </c>
      <c r="B23" s="41"/>
      <c r="C23" s="41"/>
      <c r="D23" s="41"/>
      <c r="E23" s="47"/>
      <c r="F23" s="49"/>
      <c r="G23" s="48"/>
      <c r="H23" s="33" t="s">
        <v>53</v>
      </c>
      <c r="I23" s="34" t="s">
        <v>33</v>
      </c>
      <c r="J23" s="43" t="s">
        <v>55</v>
      </c>
      <c r="K23" s="44" t="n">
        <f aca="false">추경세출예산서!F146</f>
        <v>1000000</v>
      </c>
      <c r="L23" s="45" t="n">
        <f aca="false">추경세출예산서!E146</f>
        <v>1000000</v>
      </c>
      <c r="M23" s="38" t="n">
        <f aca="false">L23-K23</f>
        <v>0</v>
      </c>
    </row>
    <row r="24" s="39" customFormat="true" ht="19.5" hidden="false" customHeight="true" outlineLevel="0" collapsed="false">
      <c r="A24" s="28" t="n">
        <v>19</v>
      </c>
      <c r="B24" s="41"/>
      <c r="C24" s="41"/>
      <c r="D24" s="41"/>
      <c r="E24" s="47"/>
      <c r="F24" s="49"/>
      <c r="G24" s="48"/>
      <c r="H24" s="33" t="s">
        <v>53</v>
      </c>
      <c r="I24" s="34" t="s">
        <v>33</v>
      </c>
      <c r="J24" s="43" t="s">
        <v>56</v>
      </c>
      <c r="K24" s="44" t="n">
        <f aca="false">추경세출예산서!F149</f>
        <v>2400000</v>
      </c>
      <c r="L24" s="45" t="n">
        <f aca="false">추경세출예산서!E149</f>
        <v>2400000</v>
      </c>
      <c r="M24" s="38" t="n">
        <f aca="false">L24-K24</f>
        <v>0</v>
      </c>
    </row>
    <row r="25" s="39" customFormat="true" ht="19.5" hidden="false" customHeight="true" outlineLevel="0" collapsed="false">
      <c r="A25" s="40" t="n">
        <v>20</v>
      </c>
      <c r="B25" s="41"/>
      <c r="C25" s="41"/>
      <c r="D25" s="41"/>
      <c r="E25" s="47"/>
      <c r="F25" s="49"/>
      <c r="G25" s="48"/>
      <c r="H25" s="33" t="s">
        <v>53</v>
      </c>
      <c r="I25" s="46" t="s">
        <v>53</v>
      </c>
      <c r="J25" s="43" t="s">
        <v>57</v>
      </c>
      <c r="K25" s="44" t="n">
        <f aca="false">추경세출예산서!F153</f>
        <v>25000000</v>
      </c>
      <c r="L25" s="45" t="n">
        <f aca="false">추경세출예산서!E153</f>
        <v>25000000</v>
      </c>
      <c r="M25" s="38" t="n">
        <f aca="false">L25-K25</f>
        <v>0</v>
      </c>
    </row>
    <row r="26" s="39" customFormat="true" ht="19.5" hidden="false" customHeight="true" outlineLevel="0" collapsed="false">
      <c r="A26" s="28" t="n">
        <v>21</v>
      </c>
      <c r="B26" s="41"/>
      <c r="C26" s="41"/>
      <c r="D26" s="41"/>
      <c r="E26" s="47"/>
      <c r="F26" s="49"/>
      <c r="G26" s="48"/>
      <c r="H26" s="33" t="s">
        <v>53</v>
      </c>
      <c r="I26" s="43" t="s">
        <v>58</v>
      </c>
      <c r="J26" s="43" t="s">
        <v>58</v>
      </c>
      <c r="K26" s="44" t="n">
        <f aca="false">추경세출예산서!F161</f>
        <v>1500000000</v>
      </c>
      <c r="L26" s="45" t="n">
        <f aca="false">추경세출예산서!E161</f>
        <v>1500000000</v>
      </c>
      <c r="M26" s="38" t="n">
        <f aca="false">L26-K26</f>
        <v>0</v>
      </c>
    </row>
    <row r="27" s="39" customFormat="true" ht="19.5" hidden="false" customHeight="true" outlineLevel="0" collapsed="false">
      <c r="A27" s="40" t="n">
        <v>22</v>
      </c>
      <c r="B27" s="41"/>
      <c r="C27" s="41"/>
      <c r="D27" s="41"/>
      <c r="E27" s="47"/>
      <c r="F27" s="49"/>
      <c r="G27" s="48"/>
      <c r="H27" s="33" t="s">
        <v>53</v>
      </c>
      <c r="I27" s="43" t="s">
        <v>59</v>
      </c>
      <c r="J27" s="43" t="s">
        <v>59</v>
      </c>
      <c r="K27" s="38" t="n">
        <f aca="false">추경세출예산서!F164</f>
        <v>0</v>
      </c>
      <c r="L27" s="31" t="n">
        <f aca="false">추경세출예산서!E164</f>
        <v>0</v>
      </c>
      <c r="M27" s="38" t="n">
        <f aca="false">L27-K27</f>
        <v>0</v>
      </c>
    </row>
    <row r="28" s="39" customFormat="true" ht="18" hidden="false" customHeight="true" outlineLevel="0" collapsed="false">
      <c r="A28" s="28" t="n">
        <v>23</v>
      </c>
      <c r="B28" s="41"/>
      <c r="C28" s="41"/>
      <c r="D28" s="41"/>
      <c r="E28" s="47"/>
      <c r="F28" s="49"/>
      <c r="G28" s="48"/>
      <c r="H28" s="33" t="s">
        <v>53</v>
      </c>
      <c r="I28" s="43" t="s">
        <v>60</v>
      </c>
      <c r="J28" s="43" t="s">
        <v>60</v>
      </c>
      <c r="K28" s="44" t="n">
        <f aca="false">추경세출예산서!F167</f>
        <v>230000000</v>
      </c>
      <c r="L28" s="45" t="n">
        <f aca="false">추경세출예산서!E167</f>
        <v>230000000</v>
      </c>
      <c r="M28" s="38" t="n">
        <f aca="false">L28-K28</f>
        <v>0</v>
      </c>
    </row>
    <row r="29" s="39" customFormat="true" ht="18" hidden="false" customHeight="true" outlineLevel="0" collapsed="false">
      <c r="A29" s="40" t="n">
        <v>24</v>
      </c>
      <c r="B29" s="41"/>
      <c r="C29" s="41"/>
      <c r="D29" s="41"/>
      <c r="E29" s="47"/>
      <c r="F29" s="49"/>
      <c r="G29" s="48"/>
      <c r="H29" s="33" t="s">
        <v>53</v>
      </c>
      <c r="I29" s="43" t="s">
        <v>61</v>
      </c>
      <c r="J29" s="43" t="s">
        <v>61</v>
      </c>
      <c r="K29" s="44" t="n">
        <f aca="false">추경세출예산서!F170</f>
        <v>3000000</v>
      </c>
      <c r="L29" s="45" t="n">
        <f aca="false">추경세출예산서!E170</f>
        <v>3000000</v>
      </c>
      <c r="M29" s="38" t="n">
        <f aca="false">L29-K29</f>
        <v>0</v>
      </c>
    </row>
    <row r="30" s="39" customFormat="true" ht="18" hidden="false" customHeight="true" outlineLevel="0" collapsed="false">
      <c r="A30" s="28" t="n">
        <v>25</v>
      </c>
      <c r="B30" s="41"/>
      <c r="C30" s="41"/>
      <c r="D30" s="41"/>
      <c r="E30" s="47"/>
      <c r="F30" s="49"/>
      <c r="G30" s="48"/>
      <c r="H30" s="33" t="s">
        <v>62</v>
      </c>
      <c r="I30" s="43" t="s">
        <v>62</v>
      </c>
      <c r="J30" s="43" t="s">
        <v>62</v>
      </c>
      <c r="K30" s="44" t="n">
        <f aca="false">추경세출예산서!F175</f>
        <v>5000000</v>
      </c>
      <c r="L30" s="45" t="n">
        <f aca="false">추경세출예산서!E175</f>
        <v>5000000</v>
      </c>
      <c r="M30" s="38" t="n">
        <f aca="false">L30-K30</f>
        <v>0</v>
      </c>
    </row>
    <row r="31" s="39" customFormat="true" ht="19.5" hidden="false" customHeight="true" outlineLevel="0" collapsed="false">
      <c r="A31" s="40" t="n">
        <v>26</v>
      </c>
      <c r="B31" s="41"/>
      <c r="C31" s="41"/>
      <c r="D31" s="41"/>
      <c r="E31" s="47"/>
      <c r="F31" s="49"/>
      <c r="G31" s="48"/>
      <c r="H31" s="33" t="s">
        <v>63</v>
      </c>
      <c r="I31" s="43" t="s">
        <v>63</v>
      </c>
      <c r="J31" s="43" t="s">
        <v>64</v>
      </c>
      <c r="K31" s="44" t="n">
        <f aca="false">추경세출예산서!L184</f>
        <v>50000</v>
      </c>
      <c r="L31" s="45" t="n">
        <f aca="false">추경세출예산서!I184</f>
        <v>50000</v>
      </c>
      <c r="M31" s="38" t="n">
        <f aca="false">L31-K31</f>
        <v>0</v>
      </c>
    </row>
    <row r="32" s="39" customFormat="true" ht="19.5" hidden="false" customHeight="true" outlineLevel="0" collapsed="false">
      <c r="A32" s="28" t="n">
        <v>27</v>
      </c>
      <c r="B32" s="41"/>
      <c r="C32" s="41"/>
      <c r="D32" s="41"/>
      <c r="E32" s="47"/>
      <c r="F32" s="49"/>
      <c r="G32" s="50"/>
      <c r="H32" s="33" t="s">
        <v>63</v>
      </c>
      <c r="I32" s="43" t="s">
        <v>63</v>
      </c>
      <c r="J32" s="43" t="s">
        <v>65</v>
      </c>
      <c r="K32" s="44" t="n">
        <f aca="false">추경세출예산서!L181</f>
        <v>1111107565</v>
      </c>
      <c r="L32" s="45" t="n">
        <f aca="false">추경세출예산서!I181</f>
        <v>1111307565</v>
      </c>
      <c r="M32" s="51" t="n">
        <f aca="false">L32-K32</f>
        <v>200000</v>
      </c>
    </row>
    <row r="33" s="57" customFormat="true" ht="30.75" hidden="false" customHeight="true" outlineLevel="0" collapsed="false">
      <c r="A33" s="52" t="s">
        <v>66</v>
      </c>
      <c r="B33" s="52"/>
      <c r="C33" s="52"/>
      <c r="D33" s="52"/>
      <c r="E33" s="53" t="n">
        <f aca="false">SUM(E6:E32)</f>
        <v>5014905565</v>
      </c>
      <c r="F33" s="54" t="n">
        <f aca="false">SUM(F6:F32)</f>
        <v>5015105565</v>
      </c>
      <c r="G33" s="55" t="n">
        <f aca="false">SUM(G6:G32)</f>
        <v>200000</v>
      </c>
      <c r="H33" s="56" t="s">
        <v>67</v>
      </c>
      <c r="I33" s="56"/>
      <c r="J33" s="56"/>
      <c r="K33" s="53" t="n">
        <f aca="false">SUM(K6:K32)</f>
        <v>5014905565</v>
      </c>
      <c r="L33" s="54" t="n">
        <f aca="false">SUM(L6:L32)</f>
        <v>5015105565</v>
      </c>
      <c r="M33" s="55" t="n">
        <f aca="false">SUM(M6:M32)</f>
        <v>200000</v>
      </c>
    </row>
    <row r="34" customFormat="false" ht="13.5" hidden="false" customHeight="false" outlineLevel="0" collapsed="false">
      <c r="B34" s="58"/>
      <c r="C34" s="58"/>
      <c r="D34" s="58"/>
      <c r="E34" s="59"/>
      <c r="F34" s="59"/>
      <c r="G34" s="60"/>
      <c r="H34" s="58"/>
      <c r="I34" s="61"/>
      <c r="J34" s="61"/>
      <c r="M34" s="60"/>
    </row>
    <row r="35" customFormat="false" ht="13.5" hidden="false" customHeight="false" outlineLevel="0" collapsed="false">
      <c r="B35" s="58"/>
      <c r="C35" s="58"/>
      <c r="D35" s="58"/>
      <c r="E35" s="59"/>
      <c r="F35" s="59"/>
      <c r="G35" s="60"/>
      <c r="H35" s="58"/>
      <c r="I35" s="61"/>
      <c r="J35" s="61"/>
      <c r="L35" s="62"/>
      <c r="M35" s="60"/>
    </row>
    <row r="36" customFormat="false" ht="13.5" hidden="false" customHeight="false" outlineLevel="0" collapsed="false">
      <c r="B36" s="58"/>
      <c r="C36" s="58"/>
      <c r="D36" s="58"/>
      <c r="E36" s="58"/>
      <c r="F36" s="58"/>
      <c r="G36" s="60"/>
      <c r="H36" s="58"/>
      <c r="I36" s="61"/>
      <c r="J36" s="61"/>
      <c r="M36" s="60"/>
    </row>
    <row r="37" customFormat="false" ht="13.5" hidden="false" customHeight="false" outlineLevel="0" collapsed="false">
      <c r="B37" s="58"/>
      <c r="C37" s="58"/>
      <c r="D37" s="58"/>
      <c r="E37" s="58"/>
      <c r="F37" s="58"/>
      <c r="G37" s="60"/>
      <c r="H37" s="58"/>
      <c r="I37" s="61"/>
      <c r="J37" s="61"/>
      <c r="M37" s="60"/>
    </row>
    <row r="38" customFormat="false" ht="13.5" hidden="false" customHeight="false" outlineLevel="0" collapsed="false">
      <c r="B38" s="58"/>
      <c r="C38" s="58"/>
      <c r="D38" s="58"/>
      <c r="E38" s="58"/>
      <c r="F38" s="58"/>
      <c r="G38" s="60"/>
      <c r="H38" s="58"/>
      <c r="I38" s="61"/>
      <c r="J38" s="61"/>
      <c r="M38" s="60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60"/>
      <c r="H39" s="58"/>
      <c r="I39" s="61"/>
      <c r="J39" s="61"/>
      <c r="M39" s="60"/>
    </row>
    <row r="40" customFormat="false" ht="13.5" hidden="false" customHeight="false" outlineLevel="0" collapsed="false">
      <c r="B40" s="58"/>
      <c r="C40" s="58"/>
      <c r="D40" s="58"/>
      <c r="E40" s="58"/>
      <c r="F40" s="58"/>
      <c r="G40" s="60"/>
      <c r="H40" s="58"/>
      <c r="I40" s="61"/>
      <c r="J40" s="61"/>
      <c r="M40" s="60"/>
    </row>
    <row r="41" customFormat="false" ht="13.5" hidden="false" customHeight="false" outlineLevel="0" collapsed="false">
      <c r="B41" s="58"/>
      <c r="C41" s="58"/>
      <c r="D41" s="58"/>
      <c r="E41" s="58"/>
      <c r="F41" s="58"/>
      <c r="G41" s="60"/>
      <c r="H41" s="58"/>
      <c r="I41" s="61"/>
      <c r="J41" s="61"/>
      <c r="M41" s="60"/>
    </row>
    <row r="42" customFormat="false" ht="13.5" hidden="false" customHeight="false" outlineLevel="0" collapsed="false">
      <c r="B42" s="58"/>
      <c r="C42" s="58"/>
      <c r="D42" s="58"/>
      <c r="E42" s="58"/>
      <c r="F42" s="58"/>
      <c r="G42" s="60"/>
      <c r="H42" s="58"/>
      <c r="I42" s="61"/>
      <c r="J42" s="61"/>
      <c r="M42" s="60"/>
    </row>
    <row r="43" customFormat="false" ht="13.5" hidden="false" customHeight="false" outlineLevel="0" collapsed="false">
      <c r="B43" s="58"/>
      <c r="C43" s="58"/>
      <c r="D43" s="58"/>
      <c r="E43" s="58"/>
      <c r="F43" s="58"/>
      <c r="G43" s="60"/>
      <c r="H43" s="58"/>
      <c r="I43" s="61"/>
      <c r="J43" s="61"/>
      <c r="M43" s="60"/>
    </row>
    <row r="44" customFormat="false" ht="13.5" hidden="false" customHeight="false" outlineLevel="0" collapsed="false">
      <c r="B44" s="58"/>
      <c r="C44" s="58"/>
      <c r="D44" s="58"/>
      <c r="E44" s="58"/>
      <c r="F44" s="58"/>
      <c r="G44" s="60"/>
      <c r="H44" s="58"/>
      <c r="I44" s="61"/>
      <c r="J44" s="61"/>
      <c r="M44" s="60"/>
    </row>
    <row r="45" customFormat="false" ht="13.5" hidden="false" customHeight="false" outlineLevel="0" collapsed="false">
      <c r="B45" s="58"/>
      <c r="C45" s="58"/>
      <c r="D45" s="58"/>
      <c r="E45" s="58"/>
      <c r="F45" s="58"/>
      <c r="G45" s="60"/>
      <c r="H45" s="58"/>
      <c r="I45" s="61"/>
      <c r="J45" s="61"/>
      <c r="M45" s="60"/>
    </row>
    <row r="46" customFormat="false" ht="13.5" hidden="false" customHeight="false" outlineLevel="0" collapsed="false">
      <c r="B46" s="58"/>
      <c r="C46" s="58"/>
      <c r="D46" s="58"/>
      <c r="E46" s="58"/>
      <c r="F46" s="58"/>
      <c r="G46" s="60"/>
      <c r="H46" s="58"/>
      <c r="I46" s="61"/>
      <c r="J46" s="61"/>
      <c r="M46" s="60"/>
    </row>
    <row r="47" customFormat="false" ht="13.5" hidden="false" customHeight="false" outlineLevel="0" collapsed="false">
      <c r="B47" s="58"/>
      <c r="C47" s="58"/>
      <c r="D47" s="58"/>
      <c r="E47" s="58"/>
      <c r="F47" s="58"/>
      <c r="G47" s="60"/>
      <c r="H47" s="58"/>
      <c r="I47" s="61"/>
      <c r="J47" s="61"/>
      <c r="M47" s="60"/>
    </row>
    <row r="48" customFormat="false" ht="13.5" hidden="false" customHeight="false" outlineLevel="0" collapsed="false">
      <c r="B48" s="58"/>
      <c r="C48" s="58"/>
      <c r="D48" s="58"/>
      <c r="E48" s="58"/>
      <c r="F48" s="58"/>
      <c r="G48" s="60"/>
      <c r="H48" s="58"/>
      <c r="I48" s="61"/>
      <c r="J48" s="61"/>
      <c r="M48" s="60"/>
    </row>
    <row r="49" customFormat="false" ht="13.5" hidden="false" customHeight="false" outlineLevel="0" collapsed="false">
      <c r="B49" s="58"/>
      <c r="C49" s="58"/>
      <c r="D49" s="58"/>
      <c r="E49" s="58"/>
      <c r="F49" s="58"/>
      <c r="G49" s="60"/>
      <c r="H49" s="58"/>
      <c r="I49" s="61"/>
      <c r="J49" s="61"/>
      <c r="M49" s="60"/>
    </row>
    <row r="50" customFormat="false" ht="13.5" hidden="false" customHeight="false" outlineLevel="0" collapsed="false">
      <c r="B50" s="58"/>
      <c r="C50" s="58"/>
      <c r="D50" s="58"/>
      <c r="E50" s="58"/>
      <c r="F50" s="58"/>
      <c r="G50" s="60"/>
      <c r="H50" s="58"/>
      <c r="I50" s="61"/>
      <c r="J50" s="61"/>
      <c r="M50" s="60"/>
    </row>
    <row r="51" customFormat="false" ht="13.5" hidden="false" customHeight="false" outlineLevel="0" collapsed="false">
      <c r="B51" s="58"/>
      <c r="C51" s="58"/>
      <c r="D51" s="58"/>
      <c r="E51" s="58"/>
      <c r="F51" s="58"/>
      <c r="G51" s="60"/>
      <c r="H51" s="58"/>
      <c r="I51" s="61"/>
      <c r="J51" s="61"/>
      <c r="M51" s="60"/>
    </row>
    <row r="52" customFormat="false" ht="13.5" hidden="false" customHeight="false" outlineLevel="0" collapsed="false">
      <c r="B52" s="58"/>
      <c r="C52" s="58"/>
      <c r="D52" s="58"/>
      <c r="E52" s="58"/>
      <c r="F52" s="58"/>
      <c r="G52" s="60"/>
      <c r="H52" s="58"/>
      <c r="I52" s="61"/>
      <c r="J52" s="61"/>
      <c r="M52" s="60"/>
    </row>
    <row r="53" customFormat="false" ht="13.5" hidden="false" customHeight="false" outlineLevel="0" collapsed="false">
      <c r="B53" s="58"/>
      <c r="C53" s="58"/>
      <c r="D53" s="58"/>
      <c r="E53" s="58"/>
      <c r="F53" s="58"/>
      <c r="G53" s="60"/>
      <c r="H53" s="58"/>
      <c r="I53" s="61"/>
      <c r="J53" s="61"/>
      <c r="M53" s="60"/>
    </row>
    <row r="54" customFormat="false" ht="13.5" hidden="false" customHeight="false" outlineLevel="0" collapsed="false">
      <c r="B54" s="58"/>
      <c r="C54" s="58"/>
      <c r="D54" s="58"/>
      <c r="E54" s="58"/>
      <c r="F54" s="58"/>
      <c r="G54" s="60"/>
      <c r="H54" s="58"/>
      <c r="I54" s="61"/>
      <c r="J54" s="61"/>
      <c r="M54" s="60"/>
    </row>
    <row r="55" customFormat="false" ht="13.5" hidden="false" customHeight="false" outlineLevel="0" collapsed="false">
      <c r="B55" s="58"/>
      <c r="C55" s="58"/>
      <c r="D55" s="58"/>
      <c r="E55" s="58"/>
      <c r="F55" s="58"/>
      <c r="G55" s="60"/>
      <c r="H55" s="58"/>
      <c r="I55" s="61"/>
      <c r="J55" s="61"/>
      <c r="M55" s="60"/>
    </row>
    <row r="56" customFormat="false" ht="13.5" hidden="false" customHeight="false" outlineLevel="0" collapsed="false">
      <c r="B56" s="58"/>
      <c r="C56" s="58"/>
      <c r="D56" s="58"/>
      <c r="E56" s="58"/>
      <c r="F56" s="58"/>
      <c r="G56" s="60"/>
      <c r="H56" s="58"/>
      <c r="I56" s="61"/>
      <c r="J56" s="61"/>
      <c r="M56" s="60"/>
    </row>
    <row r="57" customFormat="false" ht="13.5" hidden="false" customHeight="false" outlineLevel="0" collapsed="false">
      <c r="B57" s="58"/>
      <c r="C57" s="58"/>
      <c r="D57" s="58"/>
      <c r="E57" s="58"/>
      <c r="F57" s="58"/>
      <c r="G57" s="60"/>
      <c r="H57" s="58"/>
      <c r="I57" s="61"/>
      <c r="J57" s="61"/>
      <c r="M57" s="60"/>
    </row>
    <row r="58" customFormat="false" ht="13.5" hidden="false" customHeight="false" outlineLevel="0" collapsed="false">
      <c r="B58" s="58"/>
      <c r="C58" s="58"/>
      <c r="D58" s="58"/>
      <c r="E58" s="58"/>
      <c r="F58" s="58"/>
      <c r="G58" s="60"/>
      <c r="H58" s="58"/>
      <c r="I58" s="61"/>
      <c r="J58" s="61"/>
      <c r="M58" s="60"/>
    </row>
    <row r="59" customFormat="false" ht="13.5" hidden="false" customHeight="false" outlineLevel="0" collapsed="false">
      <c r="B59" s="58"/>
      <c r="C59" s="58"/>
      <c r="D59" s="58"/>
      <c r="E59" s="58"/>
      <c r="F59" s="58"/>
      <c r="G59" s="60"/>
      <c r="H59" s="58"/>
      <c r="I59" s="61"/>
      <c r="J59" s="61"/>
      <c r="M59" s="60"/>
    </row>
    <row r="60" customFormat="false" ht="13.5" hidden="false" customHeight="false" outlineLevel="0" collapsed="false">
      <c r="B60" s="58"/>
      <c r="C60" s="58"/>
      <c r="D60" s="58"/>
      <c r="E60" s="58"/>
      <c r="F60" s="58"/>
      <c r="G60" s="60"/>
      <c r="H60" s="58"/>
      <c r="I60" s="61"/>
      <c r="J60" s="61"/>
      <c r="M60" s="60"/>
    </row>
    <row r="61" customFormat="false" ht="13.5" hidden="false" customHeight="false" outlineLevel="0" collapsed="false">
      <c r="B61" s="58"/>
      <c r="C61" s="58"/>
      <c r="D61" s="58"/>
      <c r="E61" s="58"/>
      <c r="F61" s="58"/>
      <c r="G61" s="60"/>
      <c r="H61" s="58"/>
      <c r="I61" s="61"/>
      <c r="J61" s="61"/>
      <c r="M61" s="60"/>
    </row>
    <row r="62" customFormat="false" ht="13.5" hidden="false" customHeight="false" outlineLevel="0" collapsed="false">
      <c r="B62" s="58"/>
      <c r="C62" s="58"/>
      <c r="D62" s="58"/>
      <c r="E62" s="58"/>
      <c r="F62" s="58"/>
      <c r="G62" s="60"/>
      <c r="H62" s="58"/>
      <c r="I62" s="61"/>
      <c r="J62" s="61"/>
      <c r="M62" s="60"/>
    </row>
    <row r="63" customFormat="false" ht="13.5" hidden="false" customHeight="false" outlineLevel="0" collapsed="false">
      <c r="B63" s="58"/>
      <c r="C63" s="58"/>
      <c r="D63" s="58"/>
      <c r="E63" s="58"/>
      <c r="F63" s="58"/>
      <c r="G63" s="60"/>
      <c r="H63" s="58"/>
      <c r="I63" s="61"/>
      <c r="J63" s="61"/>
      <c r="M63" s="60"/>
    </row>
    <row r="64" customFormat="false" ht="13.5" hidden="false" customHeight="false" outlineLevel="0" collapsed="false">
      <c r="B64" s="58"/>
      <c r="C64" s="58"/>
      <c r="D64" s="58"/>
      <c r="E64" s="58"/>
      <c r="F64" s="58"/>
      <c r="G64" s="60"/>
      <c r="H64" s="58"/>
      <c r="I64" s="61"/>
      <c r="J64" s="61"/>
      <c r="M64" s="60"/>
    </row>
    <row r="65" customFormat="false" ht="13.5" hidden="false" customHeight="false" outlineLevel="0" collapsed="false">
      <c r="B65" s="58"/>
      <c r="C65" s="58"/>
      <c r="D65" s="58"/>
      <c r="E65" s="58"/>
      <c r="F65" s="58"/>
      <c r="G65" s="60"/>
      <c r="H65" s="58"/>
      <c r="I65" s="61"/>
      <c r="J65" s="61"/>
      <c r="M65" s="60"/>
    </row>
    <row r="66" customFormat="false" ht="13.5" hidden="false" customHeight="false" outlineLevel="0" collapsed="false">
      <c r="B66" s="58"/>
      <c r="C66" s="58"/>
      <c r="D66" s="58"/>
      <c r="E66" s="58"/>
      <c r="F66" s="58"/>
      <c r="G66" s="60"/>
      <c r="H66" s="58"/>
      <c r="I66" s="61"/>
      <c r="J66" s="61"/>
      <c r="M66" s="60"/>
    </row>
    <row r="67" customFormat="false" ht="13.5" hidden="false" customHeight="false" outlineLevel="0" collapsed="false">
      <c r="B67" s="58"/>
      <c r="C67" s="58"/>
      <c r="D67" s="58"/>
      <c r="E67" s="58"/>
      <c r="F67" s="58"/>
      <c r="G67" s="60"/>
      <c r="H67" s="58"/>
      <c r="I67" s="61"/>
      <c r="J67" s="61"/>
      <c r="M67" s="60"/>
    </row>
    <row r="68" customFormat="false" ht="13.5" hidden="false" customHeight="false" outlineLevel="0" collapsed="false">
      <c r="B68" s="58"/>
      <c r="C68" s="58"/>
      <c r="D68" s="58"/>
      <c r="E68" s="58"/>
      <c r="F68" s="58"/>
      <c r="G68" s="60"/>
      <c r="H68" s="58"/>
      <c r="I68" s="61"/>
      <c r="J68" s="61"/>
      <c r="M68" s="60"/>
    </row>
    <row r="69" customFormat="false" ht="13.5" hidden="false" customHeight="false" outlineLevel="0" collapsed="false">
      <c r="B69" s="58"/>
      <c r="C69" s="58"/>
      <c r="D69" s="58"/>
      <c r="E69" s="58"/>
      <c r="F69" s="58"/>
      <c r="G69" s="60"/>
      <c r="H69" s="58"/>
      <c r="I69" s="61"/>
      <c r="J69" s="61"/>
      <c r="M69" s="60"/>
    </row>
    <row r="70" customFormat="false" ht="13.5" hidden="false" customHeight="false" outlineLevel="0" collapsed="false">
      <c r="B70" s="58"/>
      <c r="C70" s="58"/>
      <c r="D70" s="58"/>
      <c r="E70" s="58"/>
      <c r="F70" s="58"/>
      <c r="G70" s="60"/>
      <c r="H70" s="58"/>
      <c r="I70" s="61"/>
      <c r="J70" s="61"/>
      <c r="M70" s="60"/>
    </row>
    <row r="71" customFormat="false" ht="13.5" hidden="false" customHeight="false" outlineLevel="0" collapsed="false">
      <c r="B71" s="58"/>
      <c r="C71" s="58"/>
      <c r="D71" s="58"/>
      <c r="E71" s="58"/>
      <c r="F71" s="58"/>
      <c r="G71" s="60"/>
      <c r="H71" s="58"/>
      <c r="I71" s="61"/>
      <c r="J71" s="61"/>
      <c r="M71" s="60"/>
    </row>
    <row r="72" customFormat="false" ht="13.5" hidden="false" customHeight="false" outlineLevel="0" collapsed="false">
      <c r="B72" s="58"/>
      <c r="C72" s="58"/>
      <c r="D72" s="58"/>
      <c r="E72" s="58"/>
      <c r="F72" s="58"/>
      <c r="G72" s="60"/>
      <c r="H72" s="58"/>
      <c r="I72" s="61"/>
      <c r="J72" s="61"/>
      <c r="M72" s="60"/>
    </row>
    <row r="73" customFormat="false" ht="13.5" hidden="false" customHeight="false" outlineLevel="0" collapsed="false">
      <c r="B73" s="58"/>
      <c r="C73" s="58"/>
      <c r="D73" s="58"/>
      <c r="E73" s="58"/>
      <c r="F73" s="58"/>
      <c r="G73" s="60"/>
      <c r="H73" s="58"/>
      <c r="I73" s="61"/>
      <c r="J73" s="61"/>
      <c r="M73" s="60"/>
    </row>
    <row r="74" customFormat="false" ht="13.5" hidden="false" customHeight="false" outlineLevel="0" collapsed="false">
      <c r="B74" s="58"/>
      <c r="C74" s="58"/>
      <c r="D74" s="58"/>
      <c r="E74" s="58"/>
      <c r="F74" s="58"/>
      <c r="G74" s="60"/>
      <c r="H74" s="58"/>
      <c r="I74" s="61"/>
      <c r="J74" s="61"/>
      <c r="M74" s="60"/>
    </row>
    <row r="75" customFormat="false" ht="13.5" hidden="false" customHeight="false" outlineLevel="0" collapsed="false">
      <c r="B75" s="58"/>
      <c r="C75" s="58"/>
      <c r="D75" s="58"/>
      <c r="E75" s="58"/>
      <c r="F75" s="58"/>
      <c r="G75" s="60"/>
      <c r="H75" s="58"/>
      <c r="I75" s="61"/>
      <c r="J75" s="61"/>
      <c r="M75" s="60"/>
    </row>
    <row r="76" customFormat="false" ht="13.5" hidden="false" customHeight="false" outlineLevel="0" collapsed="false">
      <c r="B76" s="58"/>
      <c r="C76" s="58"/>
      <c r="D76" s="58"/>
      <c r="E76" s="58"/>
      <c r="F76" s="58"/>
      <c r="G76" s="60"/>
      <c r="H76" s="58"/>
      <c r="I76" s="61"/>
      <c r="J76" s="61"/>
      <c r="M76" s="60"/>
    </row>
    <row r="77" customFormat="false" ht="13.5" hidden="false" customHeight="false" outlineLevel="0" collapsed="false">
      <c r="B77" s="58"/>
      <c r="C77" s="58"/>
      <c r="D77" s="58"/>
      <c r="E77" s="58"/>
      <c r="F77" s="58"/>
      <c r="G77" s="60"/>
      <c r="H77" s="58"/>
      <c r="I77" s="61"/>
      <c r="J77" s="61"/>
      <c r="M77" s="60"/>
    </row>
    <row r="78" customFormat="false" ht="13.5" hidden="false" customHeight="false" outlineLevel="0" collapsed="false">
      <c r="B78" s="58"/>
      <c r="C78" s="58"/>
      <c r="D78" s="58"/>
      <c r="E78" s="58"/>
      <c r="F78" s="58"/>
      <c r="G78" s="60"/>
      <c r="H78" s="58"/>
      <c r="I78" s="61"/>
      <c r="J78" s="61"/>
      <c r="M78" s="60"/>
    </row>
    <row r="79" customFormat="false" ht="13.5" hidden="false" customHeight="false" outlineLevel="0" collapsed="false">
      <c r="B79" s="58"/>
      <c r="C79" s="58"/>
      <c r="D79" s="58"/>
      <c r="E79" s="58"/>
      <c r="F79" s="58"/>
      <c r="G79" s="60"/>
      <c r="H79" s="58"/>
      <c r="I79" s="61"/>
      <c r="J79" s="61"/>
      <c r="M79" s="60"/>
    </row>
    <row r="80" customFormat="false" ht="13.5" hidden="false" customHeight="false" outlineLevel="0" collapsed="false">
      <c r="B80" s="58"/>
      <c r="C80" s="58"/>
      <c r="D80" s="58"/>
      <c r="E80" s="58"/>
      <c r="F80" s="58"/>
      <c r="G80" s="60"/>
      <c r="H80" s="58"/>
      <c r="I80" s="61"/>
      <c r="J80" s="61"/>
      <c r="M80" s="60"/>
    </row>
    <row r="81" customFormat="false" ht="13.5" hidden="false" customHeight="false" outlineLevel="0" collapsed="false">
      <c r="B81" s="58"/>
      <c r="C81" s="58"/>
      <c r="D81" s="58"/>
      <c r="E81" s="58"/>
      <c r="F81" s="58"/>
      <c r="G81" s="60"/>
      <c r="H81" s="58"/>
      <c r="I81" s="61"/>
      <c r="J81" s="61"/>
      <c r="M81" s="60"/>
    </row>
    <row r="82" customFormat="false" ht="13.5" hidden="false" customHeight="false" outlineLevel="0" collapsed="false">
      <c r="B82" s="58"/>
      <c r="C82" s="58"/>
      <c r="D82" s="58"/>
      <c r="E82" s="58"/>
      <c r="F82" s="58"/>
      <c r="G82" s="60"/>
      <c r="H82" s="58"/>
      <c r="I82" s="61"/>
      <c r="J82" s="61"/>
      <c r="M82" s="60"/>
    </row>
    <row r="83" customFormat="false" ht="13.5" hidden="false" customHeight="false" outlineLevel="0" collapsed="false">
      <c r="B83" s="58"/>
      <c r="C83" s="58"/>
      <c r="D83" s="58"/>
      <c r="E83" s="58"/>
      <c r="F83" s="58"/>
      <c r="G83" s="60"/>
      <c r="H83" s="58"/>
      <c r="I83" s="61"/>
      <c r="J83" s="61"/>
      <c r="M83" s="60"/>
    </row>
    <row r="84" customFormat="false" ht="13.5" hidden="false" customHeight="false" outlineLevel="0" collapsed="false">
      <c r="B84" s="58"/>
      <c r="C84" s="58"/>
      <c r="D84" s="58"/>
      <c r="E84" s="58"/>
      <c r="F84" s="58"/>
      <c r="G84" s="60"/>
      <c r="H84" s="58"/>
      <c r="I84" s="61"/>
      <c r="J84" s="61"/>
      <c r="M84" s="60"/>
    </row>
    <row r="85" customFormat="false" ht="13.5" hidden="false" customHeight="false" outlineLevel="0" collapsed="false">
      <c r="B85" s="58"/>
      <c r="C85" s="58"/>
      <c r="D85" s="58"/>
      <c r="E85" s="58"/>
      <c r="F85" s="58"/>
      <c r="G85" s="60"/>
      <c r="H85" s="58"/>
      <c r="I85" s="61"/>
      <c r="J85" s="61"/>
      <c r="M85" s="60"/>
    </row>
    <row r="86" customFormat="false" ht="13.5" hidden="false" customHeight="false" outlineLevel="0" collapsed="false">
      <c r="B86" s="58"/>
      <c r="C86" s="58"/>
      <c r="D86" s="58"/>
      <c r="E86" s="58"/>
      <c r="F86" s="58"/>
      <c r="G86" s="60"/>
      <c r="H86" s="58"/>
      <c r="I86" s="61"/>
      <c r="J86" s="61"/>
      <c r="M86" s="60"/>
    </row>
    <row r="87" customFormat="false" ht="13.5" hidden="false" customHeight="false" outlineLevel="0" collapsed="false">
      <c r="B87" s="58"/>
      <c r="C87" s="58"/>
      <c r="D87" s="58"/>
      <c r="E87" s="58"/>
      <c r="F87" s="58"/>
      <c r="G87" s="60"/>
      <c r="H87" s="58"/>
      <c r="I87" s="61"/>
      <c r="J87" s="61"/>
      <c r="M87" s="60"/>
    </row>
    <row r="88" customFormat="false" ht="13.5" hidden="false" customHeight="false" outlineLevel="0" collapsed="false">
      <c r="B88" s="58"/>
      <c r="C88" s="58"/>
      <c r="D88" s="58"/>
      <c r="E88" s="58"/>
      <c r="F88" s="58"/>
      <c r="G88" s="60"/>
      <c r="H88" s="58"/>
      <c r="I88" s="61"/>
      <c r="J88" s="61"/>
      <c r="M88" s="60"/>
    </row>
    <row r="89" customFormat="false" ht="13.5" hidden="false" customHeight="false" outlineLevel="0" collapsed="false">
      <c r="B89" s="58"/>
      <c r="C89" s="58"/>
      <c r="D89" s="58"/>
      <c r="E89" s="58"/>
      <c r="F89" s="58"/>
      <c r="G89" s="60"/>
      <c r="H89" s="58"/>
      <c r="I89" s="61"/>
      <c r="J89" s="61"/>
      <c r="M89" s="60"/>
    </row>
    <row r="90" customFormat="false" ht="13.5" hidden="false" customHeight="false" outlineLevel="0" collapsed="false">
      <c r="B90" s="58"/>
      <c r="C90" s="58"/>
      <c r="D90" s="58"/>
      <c r="E90" s="58"/>
      <c r="F90" s="58"/>
      <c r="G90" s="60"/>
      <c r="H90" s="58"/>
      <c r="I90" s="61"/>
      <c r="J90" s="61"/>
      <c r="M90" s="60"/>
    </row>
    <row r="91" customFormat="false" ht="13.5" hidden="false" customHeight="false" outlineLevel="0" collapsed="false">
      <c r="B91" s="58"/>
      <c r="C91" s="58"/>
      <c r="D91" s="58"/>
      <c r="E91" s="58"/>
      <c r="F91" s="58"/>
      <c r="G91" s="60"/>
      <c r="H91" s="58"/>
      <c r="I91" s="61"/>
      <c r="J91" s="61"/>
      <c r="M91" s="60"/>
    </row>
    <row r="92" customFormat="false" ht="13.5" hidden="false" customHeight="false" outlineLevel="0" collapsed="false">
      <c r="B92" s="58"/>
      <c r="C92" s="58"/>
      <c r="D92" s="58"/>
      <c r="E92" s="58"/>
      <c r="F92" s="58"/>
      <c r="G92" s="60"/>
      <c r="H92" s="58"/>
      <c r="I92" s="61"/>
      <c r="J92" s="61"/>
      <c r="M92" s="60"/>
    </row>
    <row r="93" customFormat="false" ht="13.5" hidden="false" customHeight="false" outlineLevel="0" collapsed="false">
      <c r="B93" s="58"/>
      <c r="C93" s="58"/>
      <c r="D93" s="58"/>
      <c r="E93" s="58"/>
      <c r="F93" s="58"/>
      <c r="G93" s="60"/>
      <c r="H93" s="58"/>
      <c r="I93" s="61"/>
      <c r="J93" s="61"/>
      <c r="M93" s="60"/>
    </row>
    <row r="94" customFormat="false" ht="13.5" hidden="false" customHeight="false" outlineLevel="0" collapsed="false">
      <c r="B94" s="58"/>
      <c r="C94" s="58"/>
      <c r="D94" s="58"/>
      <c r="E94" s="58"/>
      <c r="F94" s="58"/>
      <c r="G94" s="60"/>
      <c r="H94" s="58"/>
      <c r="I94" s="61"/>
      <c r="J94" s="61"/>
      <c r="M94" s="60"/>
    </row>
    <row r="95" customFormat="false" ht="13.5" hidden="false" customHeight="false" outlineLevel="0" collapsed="false">
      <c r="B95" s="58"/>
      <c r="C95" s="58"/>
      <c r="D95" s="58"/>
      <c r="E95" s="58"/>
      <c r="F95" s="58"/>
      <c r="G95" s="60"/>
      <c r="H95" s="58"/>
      <c r="I95" s="61"/>
      <c r="J95" s="61"/>
      <c r="M95" s="60"/>
    </row>
    <row r="96" customFormat="false" ht="13.5" hidden="false" customHeight="false" outlineLevel="0" collapsed="false">
      <c r="B96" s="58"/>
      <c r="C96" s="58"/>
      <c r="D96" s="58"/>
      <c r="E96" s="58"/>
      <c r="F96" s="58"/>
      <c r="G96" s="60"/>
      <c r="H96" s="58"/>
      <c r="I96" s="61"/>
      <c r="J96" s="61"/>
      <c r="M96" s="60"/>
    </row>
    <row r="97" customFormat="false" ht="13.5" hidden="false" customHeight="false" outlineLevel="0" collapsed="false">
      <c r="B97" s="58"/>
      <c r="C97" s="58"/>
      <c r="D97" s="58"/>
      <c r="E97" s="58"/>
      <c r="F97" s="58"/>
      <c r="G97" s="60"/>
      <c r="H97" s="58"/>
      <c r="I97" s="61"/>
      <c r="J97" s="61"/>
      <c r="M97" s="60"/>
    </row>
    <row r="98" customFormat="false" ht="13.5" hidden="false" customHeight="false" outlineLevel="0" collapsed="false">
      <c r="B98" s="58"/>
      <c r="C98" s="58"/>
      <c r="D98" s="58"/>
      <c r="E98" s="58"/>
      <c r="F98" s="58"/>
      <c r="G98" s="60"/>
      <c r="H98" s="58"/>
      <c r="I98" s="61"/>
      <c r="J98" s="61"/>
      <c r="M98" s="60"/>
    </row>
    <row r="99" customFormat="false" ht="13.5" hidden="false" customHeight="false" outlineLevel="0" collapsed="false">
      <c r="B99" s="58"/>
      <c r="C99" s="58"/>
      <c r="D99" s="58"/>
      <c r="E99" s="58"/>
      <c r="F99" s="58"/>
      <c r="G99" s="60"/>
      <c r="H99" s="58"/>
      <c r="I99" s="61"/>
      <c r="J99" s="61"/>
      <c r="M99" s="60"/>
    </row>
    <row r="100" customFormat="false" ht="13.5" hidden="false" customHeight="false" outlineLevel="0" collapsed="false">
      <c r="B100" s="58"/>
      <c r="C100" s="58"/>
      <c r="D100" s="58"/>
      <c r="E100" s="58"/>
      <c r="F100" s="58"/>
      <c r="G100" s="60"/>
      <c r="H100" s="58"/>
      <c r="I100" s="61"/>
      <c r="J100" s="61"/>
      <c r="M100" s="60"/>
    </row>
    <row r="101" customFormat="false" ht="13.5" hidden="false" customHeight="false" outlineLevel="0" collapsed="false">
      <c r="B101" s="58"/>
      <c r="C101" s="58"/>
      <c r="D101" s="58"/>
      <c r="E101" s="58"/>
      <c r="F101" s="58"/>
      <c r="G101" s="60"/>
      <c r="H101" s="58"/>
      <c r="I101" s="61"/>
      <c r="J101" s="61"/>
      <c r="M101" s="60"/>
    </row>
    <row r="102" customFormat="false" ht="13.5" hidden="false" customHeight="false" outlineLevel="0" collapsed="false">
      <c r="B102" s="58"/>
      <c r="C102" s="58"/>
      <c r="D102" s="58"/>
      <c r="E102" s="58"/>
      <c r="F102" s="58"/>
      <c r="G102" s="60"/>
      <c r="H102" s="58"/>
      <c r="I102" s="61"/>
      <c r="J102" s="61"/>
      <c r="M102" s="60"/>
    </row>
    <row r="103" customFormat="false" ht="13.5" hidden="false" customHeight="false" outlineLevel="0" collapsed="false">
      <c r="B103" s="58"/>
      <c r="C103" s="58"/>
      <c r="D103" s="58"/>
      <c r="E103" s="58"/>
      <c r="F103" s="58"/>
      <c r="G103" s="60"/>
      <c r="H103" s="58"/>
      <c r="I103" s="61"/>
      <c r="J103" s="61"/>
      <c r="M103" s="60"/>
    </row>
    <row r="104" customFormat="false" ht="13.5" hidden="false" customHeight="false" outlineLevel="0" collapsed="false">
      <c r="B104" s="58"/>
      <c r="C104" s="58"/>
      <c r="D104" s="58"/>
      <c r="E104" s="58"/>
      <c r="F104" s="58"/>
      <c r="G104" s="60"/>
      <c r="H104" s="58"/>
      <c r="I104" s="61"/>
      <c r="J104" s="61"/>
      <c r="M104" s="60"/>
    </row>
    <row r="105" customFormat="false" ht="13.5" hidden="false" customHeight="false" outlineLevel="0" collapsed="false">
      <c r="B105" s="58"/>
      <c r="C105" s="58"/>
      <c r="D105" s="58"/>
      <c r="E105" s="58"/>
      <c r="F105" s="58"/>
      <c r="G105" s="60"/>
      <c r="H105" s="58"/>
      <c r="I105" s="61"/>
      <c r="J105" s="61"/>
      <c r="M105" s="60"/>
    </row>
    <row r="106" customFormat="false" ht="13.5" hidden="false" customHeight="false" outlineLevel="0" collapsed="false">
      <c r="B106" s="58"/>
      <c r="C106" s="58"/>
      <c r="D106" s="58"/>
      <c r="E106" s="58"/>
      <c r="F106" s="58"/>
      <c r="G106" s="60"/>
      <c r="H106" s="58"/>
      <c r="I106" s="61"/>
      <c r="J106" s="61"/>
      <c r="M106" s="60"/>
    </row>
    <row r="107" customFormat="false" ht="13.5" hidden="false" customHeight="false" outlineLevel="0" collapsed="false">
      <c r="B107" s="58"/>
      <c r="C107" s="58"/>
      <c r="D107" s="58"/>
      <c r="E107" s="58"/>
      <c r="F107" s="58"/>
      <c r="G107" s="60"/>
      <c r="H107" s="58"/>
      <c r="I107" s="61"/>
      <c r="J107" s="61"/>
      <c r="M107" s="60"/>
    </row>
    <row r="108" customFormat="false" ht="13.5" hidden="false" customHeight="false" outlineLevel="0" collapsed="false">
      <c r="B108" s="58"/>
      <c r="C108" s="58"/>
      <c r="D108" s="58"/>
      <c r="E108" s="58"/>
      <c r="F108" s="58"/>
      <c r="G108" s="60"/>
      <c r="H108" s="58"/>
      <c r="I108" s="61"/>
      <c r="J108" s="61"/>
      <c r="M108" s="60"/>
    </row>
    <row r="109" customFormat="false" ht="13.5" hidden="false" customHeight="false" outlineLevel="0" collapsed="false">
      <c r="B109" s="58"/>
      <c r="C109" s="58"/>
      <c r="D109" s="58"/>
      <c r="E109" s="58"/>
      <c r="F109" s="58"/>
      <c r="G109" s="60"/>
      <c r="H109" s="58"/>
      <c r="I109" s="61"/>
      <c r="J109" s="61"/>
      <c r="M109" s="60"/>
    </row>
    <row r="110" customFormat="false" ht="13.5" hidden="false" customHeight="false" outlineLevel="0" collapsed="false">
      <c r="B110" s="58"/>
      <c r="C110" s="58"/>
      <c r="D110" s="58"/>
      <c r="E110" s="58"/>
      <c r="F110" s="58"/>
      <c r="G110" s="60"/>
      <c r="H110" s="58"/>
      <c r="I110" s="61"/>
      <c r="J110" s="61"/>
      <c r="M110" s="60"/>
    </row>
    <row r="111" customFormat="false" ht="13.5" hidden="false" customHeight="false" outlineLevel="0" collapsed="false">
      <c r="B111" s="58"/>
      <c r="C111" s="58"/>
      <c r="D111" s="58"/>
      <c r="E111" s="58"/>
      <c r="F111" s="58"/>
      <c r="G111" s="60"/>
      <c r="H111" s="58"/>
      <c r="I111" s="61"/>
      <c r="J111" s="61"/>
      <c r="M111" s="60"/>
    </row>
    <row r="112" customFormat="false" ht="13.5" hidden="false" customHeight="false" outlineLevel="0" collapsed="false">
      <c r="B112" s="58"/>
      <c r="C112" s="58"/>
      <c r="D112" s="58"/>
      <c r="E112" s="58"/>
      <c r="F112" s="58"/>
      <c r="G112" s="60"/>
      <c r="H112" s="58"/>
      <c r="I112" s="61"/>
      <c r="J112" s="61"/>
      <c r="M112" s="60"/>
    </row>
    <row r="113" customFormat="false" ht="13.5" hidden="false" customHeight="false" outlineLevel="0" collapsed="false">
      <c r="B113" s="58"/>
      <c r="C113" s="58"/>
      <c r="D113" s="58"/>
      <c r="E113" s="58"/>
      <c r="F113" s="58"/>
      <c r="G113" s="60"/>
      <c r="H113" s="58"/>
      <c r="I113" s="61"/>
      <c r="J113" s="61"/>
      <c r="M113" s="60"/>
    </row>
    <row r="114" customFormat="false" ht="13.5" hidden="false" customHeight="false" outlineLevel="0" collapsed="false">
      <c r="B114" s="58"/>
      <c r="C114" s="58"/>
      <c r="D114" s="58"/>
      <c r="E114" s="58"/>
      <c r="F114" s="58"/>
      <c r="G114" s="60"/>
      <c r="H114" s="58"/>
      <c r="I114" s="61"/>
      <c r="J114" s="61"/>
      <c r="M114" s="60"/>
    </row>
    <row r="115" customFormat="false" ht="13.5" hidden="false" customHeight="false" outlineLevel="0" collapsed="false">
      <c r="B115" s="58"/>
      <c r="C115" s="58"/>
      <c r="D115" s="58"/>
      <c r="E115" s="58"/>
      <c r="F115" s="58"/>
      <c r="G115" s="60"/>
      <c r="H115" s="58"/>
      <c r="I115" s="61"/>
      <c r="J115" s="61"/>
      <c r="M115" s="60"/>
    </row>
    <row r="116" customFormat="false" ht="13.5" hidden="false" customHeight="false" outlineLevel="0" collapsed="false">
      <c r="B116" s="58"/>
      <c r="C116" s="58"/>
      <c r="D116" s="58"/>
      <c r="E116" s="58"/>
      <c r="F116" s="58"/>
      <c r="G116" s="60"/>
      <c r="H116" s="58"/>
      <c r="I116" s="61"/>
      <c r="J116" s="61"/>
      <c r="M116" s="60"/>
    </row>
    <row r="117" customFormat="false" ht="13.5" hidden="false" customHeight="false" outlineLevel="0" collapsed="false">
      <c r="B117" s="58"/>
      <c r="C117" s="58"/>
      <c r="D117" s="58"/>
      <c r="E117" s="58"/>
      <c r="F117" s="58"/>
      <c r="G117" s="60"/>
      <c r="H117" s="58"/>
      <c r="I117" s="61"/>
      <c r="J117" s="61"/>
      <c r="M117" s="60"/>
    </row>
    <row r="118" customFormat="false" ht="13.5" hidden="false" customHeight="false" outlineLevel="0" collapsed="false">
      <c r="B118" s="58"/>
      <c r="C118" s="58"/>
      <c r="D118" s="58"/>
      <c r="E118" s="58"/>
      <c r="F118" s="58"/>
      <c r="G118" s="60"/>
      <c r="H118" s="58"/>
      <c r="I118" s="61"/>
      <c r="J118" s="61"/>
      <c r="M118" s="60"/>
    </row>
    <row r="119" customFormat="false" ht="13.5" hidden="false" customHeight="false" outlineLevel="0" collapsed="false">
      <c r="B119" s="58"/>
      <c r="C119" s="58"/>
      <c r="D119" s="58"/>
      <c r="E119" s="58"/>
      <c r="F119" s="58"/>
      <c r="G119" s="60"/>
      <c r="H119" s="58"/>
      <c r="I119" s="61"/>
      <c r="J119" s="61"/>
      <c r="M119" s="60"/>
    </row>
    <row r="120" customFormat="false" ht="13.5" hidden="false" customHeight="false" outlineLevel="0" collapsed="false">
      <c r="B120" s="58"/>
      <c r="C120" s="58"/>
      <c r="D120" s="58"/>
      <c r="E120" s="58"/>
      <c r="F120" s="58"/>
      <c r="G120" s="60"/>
      <c r="H120" s="58"/>
      <c r="I120" s="61"/>
      <c r="J120" s="61"/>
      <c r="M120" s="60"/>
    </row>
    <row r="121" customFormat="false" ht="13.5" hidden="false" customHeight="false" outlineLevel="0" collapsed="false">
      <c r="B121" s="58"/>
      <c r="C121" s="58"/>
      <c r="D121" s="58"/>
      <c r="E121" s="58"/>
      <c r="F121" s="58"/>
      <c r="G121" s="60"/>
      <c r="H121" s="58"/>
      <c r="I121" s="61"/>
      <c r="J121" s="61"/>
      <c r="M121" s="60"/>
    </row>
    <row r="122" customFormat="false" ht="13.5" hidden="false" customHeight="false" outlineLevel="0" collapsed="false">
      <c r="B122" s="58"/>
      <c r="C122" s="58"/>
      <c r="D122" s="58"/>
      <c r="E122" s="58"/>
      <c r="F122" s="58"/>
      <c r="G122" s="60"/>
      <c r="H122" s="58"/>
      <c r="I122" s="61"/>
      <c r="J122" s="61"/>
      <c r="M122" s="60"/>
    </row>
    <row r="123" customFormat="false" ht="13.5" hidden="false" customHeight="false" outlineLevel="0" collapsed="false">
      <c r="B123" s="58"/>
      <c r="C123" s="58"/>
      <c r="D123" s="58"/>
      <c r="E123" s="58"/>
      <c r="F123" s="58"/>
      <c r="G123" s="60"/>
      <c r="H123" s="58"/>
      <c r="I123" s="61"/>
      <c r="J123" s="61"/>
      <c r="M123" s="60"/>
    </row>
    <row r="124" customFormat="false" ht="13.5" hidden="false" customHeight="false" outlineLevel="0" collapsed="false">
      <c r="B124" s="58"/>
      <c r="C124" s="58"/>
      <c r="D124" s="58"/>
      <c r="E124" s="58"/>
      <c r="F124" s="58"/>
      <c r="G124" s="60"/>
      <c r="H124" s="58"/>
      <c r="I124" s="61"/>
      <c r="J124" s="61"/>
      <c r="M124" s="60"/>
    </row>
    <row r="125" customFormat="false" ht="13.5" hidden="false" customHeight="false" outlineLevel="0" collapsed="false">
      <c r="B125" s="58"/>
      <c r="C125" s="58"/>
      <c r="D125" s="58"/>
      <c r="E125" s="58"/>
      <c r="F125" s="58"/>
      <c r="G125" s="60"/>
      <c r="H125" s="58"/>
      <c r="I125" s="61"/>
      <c r="J125" s="61"/>
      <c r="M125" s="60"/>
    </row>
    <row r="126" customFormat="false" ht="13.5" hidden="false" customHeight="false" outlineLevel="0" collapsed="false">
      <c r="B126" s="58"/>
      <c r="C126" s="58"/>
      <c r="D126" s="58"/>
      <c r="E126" s="58"/>
      <c r="F126" s="58"/>
      <c r="G126" s="60"/>
      <c r="H126" s="58"/>
      <c r="I126" s="61"/>
      <c r="J126" s="61"/>
      <c r="M126" s="60"/>
    </row>
    <row r="127" customFormat="false" ht="13.5" hidden="false" customHeight="false" outlineLevel="0" collapsed="false">
      <c r="B127" s="58"/>
      <c r="C127" s="58"/>
      <c r="D127" s="58"/>
      <c r="E127" s="58"/>
      <c r="F127" s="58"/>
      <c r="G127" s="60"/>
      <c r="H127" s="58"/>
      <c r="I127" s="61"/>
      <c r="J127" s="61"/>
      <c r="M127" s="60"/>
    </row>
    <row r="128" customFormat="false" ht="13.5" hidden="false" customHeight="false" outlineLevel="0" collapsed="false">
      <c r="B128" s="58"/>
      <c r="C128" s="58"/>
      <c r="D128" s="58"/>
      <c r="E128" s="58"/>
      <c r="F128" s="58"/>
      <c r="G128" s="60"/>
      <c r="H128" s="58"/>
      <c r="I128" s="61"/>
      <c r="J128" s="61"/>
      <c r="M128" s="60"/>
    </row>
    <row r="129" customFormat="false" ht="13.5" hidden="false" customHeight="false" outlineLevel="0" collapsed="false">
      <c r="B129" s="58"/>
      <c r="C129" s="58"/>
      <c r="D129" s="58"/>
      <c r="E129" s="58"/>
      <c r="F129" s="58"/>
      <c r="G129" s="60"/>
      <c r="H129" s="58"/>
      <c r="I129" s="61"/>
      <c r="J129" s="61"/>
      <c r="M129" s="60"/>
    </row>
    <row r="130" customFormat="false" ht="13.5" hidden="false" customHeight="false" outlineLevel="0" collapsed="false">
      <c r="B130" s="58"/>
      <c r="C130" s="58"/>
      <c r="D130" s="58"/>
      <c r="E130" s="58"/>
      <c r="F130" s="58"/>
      <c r="G130" s="60"/>
      <c r="H130" s="58"/>
      <c r="I130" s="61"/>
      <c r="J130" s="61"/>
      <c r="M130" s="60"/>
    </row>
    <row r="131" customFormat="false" ht="13.5" hidden="false" customHeight="false" outlineLevel="0" collapsed="false">
      <c r="B131" s="58"/>
      <c r="C131" s="58"/>
      <c r="D131" s="58"/>
      <c r="E131" s="58"/>
      <c r="F131" s="58"/>
      <c r="G131" s="60"/>
      <c r="H131" s="58"/>
      <c r="I131" s="61"/>
      <c r="J131" s="61"/>
      <c r="M131" s="60"/>
    </row>
    <row r="132" customFormat="false" ht="13.5" hidden="false" customHeight="false" outlineLevel="0" collapsed="false">
      <c r="B132" s="58"/>
      <c r="C132" s="58"/>
      <c r="D132" s="58"/>
      <c r="E132" s="58"/>
      <c r="F132" s="58"/>
      <c r="G132" s="60"/>
      <c r="H132" s="58"/>
      <c r="I132" s="61"/>
      <c r="J132" s="61"/>
      <c r="M132" s="60"/>
    </row>
    <row r="133" customFormat="false" ht="13.5" hidden="false" customHeight="false" outlineLevel="0" collapsed="false">
      <c r="B133" s="58"/>
      <c r="C133" s="58"/>
      <c r="D133" s="58"/>
      <c r="E133" s="58"/>
      <c r="F133" s="58"/>
      <c r="G133" s="60"/>
      <c r="H133" s="58"/>
      <c r="I133" s="61"/>
      <c r="J133" s="61"/>
      <c r="M133" s="60"/>
    </row>
    <row r="134" customFormat="false" ht="13.5" hidden="false" customHeight="false" outlineLevel="0" collapsed="false">
      <c r="B134" s="58"/>
      <c r="C134" s="58"/>
      <c r="D134" s="58"/>
      <c r="E134" s="58"/>
      <c r="F134" s="58"/>
      <c r="G134" s="60"/>
      <c r="H134" s="58"/>
      <c r="I134" s="61"/>
      <c r="J134" s="61"/>
      <c r="M134" s="60"/>
    </row>
    <row r="135" customFormat="false" ht="13.5" hidden="false" customHeight="false" outlineLevel="0" collapsed="false">
      <c r="B135" s="58"/>
      <c r="C135" s="58"/>
      <c r="D135" s="58"/>
      <c r="E135" s="58"/>
      <c r="F135" s="58"/>
      <c r="G135" s="60"/>
      <c r="H135" s="58"/>
      <c r="I135" s="61"/>
      <c r="J135" s="61"/>
      <c r="M135" s="60"/>
    </row>
    <row r="136" customFormat="false" ht="13.5" hidden="false" customHeight="false" outlineLevel="0" collapsed="false">
      <c r="B136" s="58"/>
      <c r="C136" s="58"/>
      <c r="D136" s="58"/>
      <c r="E136" s="58"/>
      <c r="F136" s="58"/>
      <c r="G136" s="60"/>
      <c r="H136" s="58"/>
      <c r="I136" s="61"/>
      <c r="J136" s="61"/>
      <c r="M136" s="60"/>
    </row>
    <row r="137" customFormat="false" ht="13.5" hidden="false" customHeight="false" outlineLevel="0" collapsed="false">
      <c r="B137" s="58"/>
      <c r="C137" s="58"/>
      <c r="D137" s="58"/>
      <c r="E137" s="58"/>
      <c r="F137" s="58"/>
      <c r="G137" s="60"/>
      <c r="H137" s="58"/>
      <c r="I137" s="61"/>
      <c r="J137" s="61"/>
      <c r="M137" s="60"/>
    </row>
    <row r="138" customFormat="false" ht="13.5" hidden="false" customHeight="false" outlineLevel="0" collapsed="false">
      <c r="B138" s="58"/>
      <c r="C138" s="58"/>
      <c r="D138" s="58"/>
      <c r="E138" s="58"/>
      <c r="F138" s="58"/>
      <c r="G138" s="60"/>
      <c r="H138" s="58"/>
      <c r="I138" s="61"/>
      <c r="J138" s="61"/>
      <c r="M138" s="60"/>
    </row>
    <row r="139" customFormat="false" ht="13.5" hidden="false" customHeight="false" outlineLevel="0" collapsed="false">
      <c r="B139" s="58"/>
      <c r="C139" s="58"/>
      <c r="D139" s="58"/>
      <c r="E139" s="58"/>
      <c r="F139" s="58"/>
      <c r="G139" s="60"/>
      <c r="H139" s="58"/>
      <c r="I139" s="61"/>
      <c r="J139" s="61"/>
      <c r="M139" s="60"/>
    </row>
    <row r="140" customFormat="false" ht="13.5" hidden="false" customHeight="false" outlineLevel="0" collapsed="false">
      <c r="B140" s="58"/>
      <c r="C140" s="58"/>
      <c r="D140" s="58"/>
      <c r="E140" s="58"/>
      <c r="F140" s="58"/>
      <c r="G140" s="60"/>
      <c r="H140" s="58"/>
      <c r="I140" s="61"/>
      <c r="J140" s="61"/>
      <c r="M140" s="60"/>
    </row>
    <row r="141" customFormat="false" ht="13.5" hidden="false" customHeight="false" outlineLevel="0" collapsed="false">
      <c r="B141" s="58"/>
      <c r="C141" s="58"/>
      <c r="D141" s="58"/>
      <c r="E141" s="58"/>
      <c r="F141" s="58"/>
      <c r="G141" s="60"/>
      <c r="H141" s="58"/>
      <c r="I141" s="61"/>
      <c r="J141" s="61"/>
      <c r="M141" s="60"/>
    </row>
    <row r="142" customFormat="false" ht="13.5" hidden="false" customHeight="false" outlineLevel="0" collapsed="false">
      <c r="B142" s="58"/>
      <c r="C142" s="58"/>
      <c r="D142" s="58"/>
      <c r="E142" s="58"/>
      <c r="F142" s="58"/>
      <c r="G142" s="60"/>
      <c r="H142" s="58"/>
      <c r="I142" s="61"/>
      <c r="J142" s="61"/>
      <c r="M142" s="60"/>
    </row>
    <row r="143" customFormat="false" ht="13.5" hidden="false" customHeight="false" outlineLevel="0" collapsed="false">
      <c r="B143" s="58"/>
      <c r="C143" s="58"/>
      <c r="D143" s="58"/>
      <c r="E143" s="58"/>
      <c r="F143" s="58"/>
      <c r="G143" s="60"/>
      <c r="H143" s="58"/>
      <c r="I143" s="61"/>
      <c r="J143" s="61"/>
      <c r="M143" s="60"/>
    </row>
    <row r="144" customFormat="false" ht="13.5" hidden="false" customHeight="false" outlineLevel="0" collapsed="false">
      <c r="B144" s="58"/>
      <c r="C144" s="58"/>
      <c r="D144" s="58"/>
      <c r="E144" s="58"/>
      <c r="F144" s="58"/>
      <c r="G144" s="60"/>
      <c r="H144" s="58"/>
      <c r="I144" s="61"/>
      <c r="J144" s="61"/>
      <c r="M144" s="60"/>
    </row>
    <row r="145" customFormat="false" ht="13.5" hidden="false" customHeight="false" outlineLevel="0" collapsed="false">
      <c r="B145" s="58"/>
      <c r="C145" s="58"/>
      <c r="D145" s="58"/>
      <c r="E145" s="58"/>
      <c r="F145" s="58"/>
      <c r="G145" s="60"/>
      <c r="H145" s="58"/>
      <c r="I145" s="61"/>
      <c r="J145" s="61"/>
      <c r="M145" s="60"/>
    </row>
    <row r="146" customFormat="false" ht="13.5" hidden="false" customHeight="false" outlineLevel="0" collapsed="false">
      <c r="B146" s="58"/>
      <c r="C146" s="58"/>
      <c r="D146" s="58"/>
      <c r="E146" s="58"/>
      <c r="F146" s="58"/>
      <c r="G146" s="60"/>
      <c r="H146" s="58"/>
      <c r="I146" s="61"/>
      <c r="J146" s="61"/>
      <c r="M146" s="60"/>
    </row>
    <row r="147" customFormat="false" ht="13.5" hidden="false" customHeight="false" outlineLevel="0" collapsed="false">
      <c r="B147" s="58"/>
      <c r="C147" s="58"/>
      <c r="D147" s="58"/>
      <c r="E147" s="58"/>
      <c r="F147" s="58"/>
      <c r="G147" s="60"/>
      <c r="H147" s="58"/>
      <c r="I147" s="61"/>
      <c r="J147" s="61"/>
      <c r="M147" s="60"/>
    </row>
    <row r="148" customFormat="false" ht="13.5" hidden="false" customHeight="false" outlineLevel="0" collapsed="false">
      <c r="B148" s="58"/>
      <c r="C148" s="58"/>
      <c r="D148" s="58"/>
      <c r="E148" s="58"/>
      <c r="F148" s="58"/>
      <c r="G148" s="60"/>
      <c r="H148" s="58"/>
      <c r="I148" s="61"/>
      <c r="J148" s="61"/>
      <c r="M148" s="60"/>
    </row>
    <row r="149" customFormat="false" ht="13.5" hidden="false" customHeight="false" outlineLevel="0" collapsed="false">
      <c r="B149" s="58"/>
      <c r="C149" s="58"/>
      <c r="D149" s="58"/>
      <c r="E149" s="58"/>
      <c r="F149" s="58"/>
      <c r="G149" s="60"/>
      <c r="H149" s="58"/>
      <c r="I149" s="61"/>
      <c r="J149" s="61"/>
      <c r="M149" s="60"/>
    </row>
    <row r="150" customFormat="false" ht="13.5" hidden="false" customHeight="false" outlineLevel="0" collapsed="false">
      <c r="B150" s="58"/>
      <c r="C150" s="58"/>
      <c r="D150" s="58"/>
      <c r="E150" s="58"/>
      <c r="F150" s="58"/>
      <c r="G150" s="60"/>
      <c r="H150" s="58"/>
      <c r="I150" s="61"/>
      <c r="J150" s="61"/>
      <c r="M150" s="60"/>
    </row>
    <row r="151" customFormat="false" ht="13.5" hidden="false" customHeight="false" outlineLevel="0" collapsed="false">
      <c r="B151" s="58"/>
      <c r="C151" s="58"/>
      <c r="D151" s="58"/>
      <c r="E151" s="58"/>
      <c r="F151" s="58"/>
      <c r="G151" s="60"/>
      <c r="H151" s="58"/>
      <c r="I151" s="61"/>
      <c r="J151" s="61"/>
      <c r="M151" s="60"/>
    </row>
    <row r="152" customFormat="false" ht="13.5" hidden="false" customHeight="false" outlineLevel="0" collapsed="false">
      <c r="B152" s="58"/>
      <c r="C152" s="58"/>
      <c r="D152" s="58"/>
      <c r="E152" s="58"/>
      <c r="F152" s="58"/>
      <c r="G152" s="60"/>
      <c r="H152" s="58"/>
      <c r="I152" s="61"/>
      <c r="J152" s="61"/>
      <c r="M152" s="60"/>
    </row>
    <row r="153" customFormat="false" ht="13.5" hidden="false" customHeight="false" outlineLevel="0" collapsed="false">
      <c r="B153" s="58"/>
      <c r="C153" s="58"/>
      <c r="D153" s="58"/>
      <c r="E153" s="58"/>
      <c r="F153" s="58"/>
      <c r="G153" s="60"/>
      <c r="H153" s="58"/>
      <c r="I153" s="61"/>
      <c r="J153" s="61"/>
      <c r="M153" s="60"/>
    </row>
    <row r="154" customFormat="false" ht="13.5" hidden="false" customHeight="false" outlineLevel="0" collapsed="false">
      <c r="B154" s="58"/>
      <c r="C154" s="58"/>
      <c r="D154" s="58"/>
      <c r="E154" s="58"/>
      <c r="F154" s="58"/>
      <c r="G154" s="60"/>
      <c r="H154" s="58"/>
      <c r="I154" s="61"/>
      <c r="J154" s="61"/>
      <c r="M154" s="60"/>
    </row>
    <row r="155" customFormat="false" ht="13.5" hidden="false" customHeight="false" outlineLevel="0" collapsed="false">
      <c r="B155" s="58"/>
      <c r="C155" s="58"/>
      <c r="D155" s="58"/>
      <c r="E155" s="58"/>
      <c r="F155" s="58"/>
      <c r="G155" s="60"/>
      <c r="H155" s="58"/>
      <c r="I155" s="61"/>
      <c r="J155" s="61"/>
      <c r="M155" s="60"/>
    </row>
    <row r="156" customFormat="false" ht="13.5" hidden="false" customHeight="false" outlineLevel="0" collapsed="false">
      <c r="B156" s="58"/>
      <c r="C156" s="58"/>
      <c r="D156" s="58"/>
      <c r="E156" s="58"/>
      <c r="F156" s="58"/>
      <c r="G156" s="60"/>
      <c r="H156" s="58"/>
      <c r="I156" s="61"/>
      <c r="J156" s="61"/>
      <c r="M156" s="60"/>
    </row>
    <row r="157" customFormat="false" ht="13.5" hidden="false" customHeight="false" outlineLevel="0" collapsed="false">
      <c r="B157" s="58"/>
      <c r="C157" s="58"/>
      <c r="D157" s="58"/>
      <c r="E157" s="58"/>
      <c r="F157" s="58"/>
      <c r="G157" s="60"/>
      <c r="H157" s="58"/>
      <c r="I157" s="61"/>
      <c r="J157" s="61"/>
      <c r="M157" s="60"/>
    </row>
    <row r="158" customFormat="false" ht="13.5" hidden="false" customHeight="false" outlineLevel="0" collapsed="false">
      <c r="B158" s="58"/>
      <c r="C158" s="58"/>
      <c r="D158" s="58"/>
      <c r="E158" s="58"/>
      <c r="F158" s="58"/>
      <c r="G158" s="60"/>
      <c r="H158" s="58"/>
      <c r="I158" s="61"/>
      <c r="J158" s="61"/>
      <c r="M158" s="60"/>
    </row>
    <row r="159" customFormat="false" ht="13.5" hidden="false" customHeight="false" outlineLevel="0" collapsed="false">
      <c r="B159" s="58"/>
      <c r="C159" s="58"/>
      <c r="D159" s="58"/>
      <c r="E159" s="58"/>
      <c r="F159" s="58"/>
      <c r="G159" s="60"/>
      <c r="H159" s="58"/>
      <c r="I159" s="61"/>
      <c r="J159" s="61"/>
      <c r="M159" s="60"/>
    </row>
    <row r="160" customFormat="false" ht="13.5" hidden="false" customHeight="false" outlineLevel="0" collapsed="false">
      <c r="B160" s="58"/>
      <c r="C160" s="58"/>
      <c r="D160" s="58"/>
      <c r="E160" s="58"/>
      <c r="F160" s="58"/>
      <c r="G160" s="60"/>
      <c r="H160" s="58"/>
      <c r="I160" s="61"/>
      <c r="J160" s="61"/>
      <c r="M160" s="60"/>
    </row>
    <row r="161" customFormat="false" ht="13.5" hidden="false" customHeight="false" outlineLevel="0" collapsed="false">
      <c r="B161" s="58"/>
      <c r="C161" s="58"/>
      <c r="D161" s="58"/>
      <c r="E161" s="58"/>
      <c r="F161" s="58"/>
      <c r="G161" s="60"/>
      <c r="H161" s="58"/>
      <c r="I161" s="61"/>
      <c r="J161" s="61"/>
      <c r="M161" s="60"/>
    </row>
    <row r="162" customFormat="false" ht="13.5" hidden="false" customHeight="false" outlineLevel="0" collapsed="false">
      <c r="B162" s="58"/>
      <c r="C162" s="58"/>
      <c r="D162" s="58"/>
      <c r="E162" s="58"/>
      <c r="F162" s="58"/>
      <c r="G162" s="60"/>
      <c r="H162" s="58"/>
      <c r="I162" s="61"/>
      <c r="J162" s="61"/>
      <c r="M162" s="60"/>
    </row>
    <row r="163" customFormat="false" ht="13.5" hidden="false" customHeight="false" outlineLevel="0" collapsed="false">
      <c r="B163" s="58"/>
      <c r="C163" s="58"/>
      <c r="D163" s="58"/>
      <c r="E163" s="58"/>
      <c r="F163" s="58"/>
      <c r="G163" s="60"/>
      <c r="H163" s="58"/>
      <c r="I163" s="61"/>
      <c r="J163" s="61"/>
      <c r="M163" s="60"/>
    </row>
    <row r="164" customFormat="false" ht="13.5" hidden="false" customHeight="false" outlineLevel="0" collapsed="false">
      <c r="B164" s="58"/>
      <c r="C164" s="58"/>
      <c r="D164" s="58"/>
      <c r="E164" s="58"/>
      <c r="F164" s="58"/>
      <c r="G164" s="60"/>
      <c r="H164" s="58"/>
      <c r="I164" s="61"/>
      <c r="J164" s="61"/>
      <c r="M164" s="60"/>
    </row>
    <row r="165" customFormat="false" ht="13.5" hidden="false" customHeight="false" outlineLevel="0" collapsed="false">
      <c r="B165" s="58"/>
      <c r="C165" s="58"/>
      <c r="D165" s="58"/>
      <c r="E165" s="58"/>
      <c r="F165" s="58"/>
      <c r="G165" s="60"/>
      <c r="H165" s="58"/>
      <c r="I165" s="61"/>
      <c r="J165" s="61"/>
      <c r="M165" s="60"/>
    </row>
    <row r="166" customFormat="false" ht="13.5" hidden="false" customHeight="false" outlineLevel="0" collapsed="false">
      <c r="B166" s="58"/>
      <c r="C166" s="58"/>
      <c r="D166" s="58"/>
      <c r="E166" s="58"/>
      <c r="F166" s="58"/>
      <c r="G166" s="60"/>
      <c r="H166" s="58"/>
      <c r="I166" s="61"/>
      <c r="J166" s="61"/>
      <c r="M166" s="60"/>
    </row>
    <row r="167" customFormat="false" ht="13.5" hidden="false" customHeight="false" outlineLevel="0" collapsed="false">
      <c r="B167" s="58"/>
      <c r="C167" s="58"/>
      <c r="D167" s="58"/>
      <c r="E167" s="58"/>
      <c r="F167" s="58"/>
      <c r="G167" s="60"/>
      <c r="H167" s="58"/>
      <c r="I167" s="61"/>
      <c r="J167" s="61"/>
      <c r="M167" s="60"/>
    </row>
    <row r="168" customFormat="false" ht="13.5" hidden="false" customHeight="false" outlineLevel="0" collapsed="false">
      <c r="B168" s="58"/>
      <c r="C168" s="58"/>
      <c r="D168" s="58"/>
      <c r="E168" s="58"/>
      <c r="F168" s="58"/>
      <c r="G168" s="60"/>
      <c r="H168" s="58"/>
      <c r="I168" s="61"/>
      <c r="J168" s="61"/>
      <c r="M168" s="60"/>
    </row>
    <row r="169" customFormat="false" ht="13.5" hidden="false" customHeight="false" outlineLevel="0" collapsed="false">
      <c r="B169" s="58"/>
      <c r="C169" s="58"/>
      <c r="D169" s="58"/>
      <c r="E169" s="58"/>
      <c r="F169" s="58"/>
      <c r="G169" s="60"/>
      <c r="H169" s="58"/>
      <c r="I169" s="61"/>
      <c r="J169" s="61"/>
      <c r="M169" s="60"/>
    </row>
    <row r="170" customFormat="false" ht="13.5" hidden="false" customHeight="false" outlineLevel="0" collapsed="false">
      <c r="B170" s="58"/>
      <c r="C170" s="58"/>
      <c r="D170" s="58"/>
      <c r="E170" s="58"/>
      <c r="F170" s="58"/>
      <c r="G170" s="60"/>
      <c r="H170" s="58"/>
      <c r="I170" s="61"/>
      <c r="J170" s="61"/>
      <c r="M170" s="60"/>
    </row>
    <row r="171" customFormat="false" ht="13.5" hidden="false" customHeight="false" outlineLevel="0" collapsed="false">
      <c r="B171" s="58"/>
      <c r="C171" s="58"/>
      <c r="D171" s="58"/>
      <c r="E171" s="58"/>
      <c r="F171" s="58"/>
      <c r="G171" s="60"/>
      <c r="H171" s="58"/>
      <c r="I171" s="61"/>
      <c r="J171" s="61"/>
      <c r="M171" s="60"/>
    </row>
  </sheetData>
  <mergeCells count="6">
    <mergeCell ref="A1:M1"/>
    <mergeCell ref="A4:A5"/>
    <mergeCell ref="B4:G4"/>
    <mergeCell ref="H4:M4"/>
    <mergeCell ref="A33:D33"/>
    <mergeCell ref="H33:J33"/>
  </mergeCells>
  <printOptions headings="false" gridLines="false" gridLinesSet="true" horizontalCentered="true" verticalCentered="false"/>
  <pageMargins left="0" right="0" top="0.708333333333333" bottom="0.432638888888889" header="0.511811023622047" footer="0.236111111111111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리드릭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63" width="1.37"/>
    <col collapsed="false" customWidth="true" hidden="false" outlineLevel="0" max="4" min="2" style="63" width="15.25"/>
    <col collapsed="false" customWidth="true" hidden="false" outlineLevel="0" max="6" min="5" style="64" width="14.63"/>
    <col collapsed="false" customWidth="true" hidden="false" outlineLevel="0" max="7" min="7" style="64" width="14.13"/>
    <col collapsed="false" customWidth="true" hidden="false" outlineLevel="0" max="8" min="8" style="64" width="5.37"/>
    <col collapsed="false" customWidth="true" hidden="false" outlineLevel="0" max="9" min="9" style="65" width="15.13"/>
    <col collapsed="false" customWidth="true" hidden="false" outlineLevel="0" max="10" min="10" style="64" width="4.37"/>
    <col collapsed="false" customWidth="true" hidden="false" outlineLevel="0" max="11" min="11" style="64" width="5.26"/>
    <col collapsed="false" customWidth="true" hidden="false" outlineLevel="0" max="12" min="12" style="64" width="15.13"/>
    <col collapsed="false" customWidth="true" hidden="false" outlineLevel="0" max="13" min="13" style="64" width="2.63"/>
    <col collapsed="false" customWidth="true" hidden="false" outlineLevel="0" max="14" min="14" style="64" width="14.37"/>
    <col collapsed="false" customWidth="true" hidden="false" outlineLevel="0" max="15" min="15" style="63" width="13.37"/>
    <col collapsed="false" customWidth="false" hidden="false" outlineLevel="0" max="233" min="16" style="63" width="9"/>
    <col collapsed="false" customWidth="true" hidden="false" outlineLevel="0" max="234" min="234" style="63" width="1.37"/>
    <col collapsed="false" customWidth="true" hidden="false" outlineLevel="0" max="235" min="235" style="63" width="10.63"/>
    <col collapsed="false" customWidth="true" hidden="false" outlineLevel="0" max="236" min="236" style="63" width="11.75"/>
    <col collapsed="false" customWidth="true" hidden="false" outlineLevel="0" max="237" min="237" style="63" width="12.76"/>
    <col collapsed="false" customWidth="true" hidden="false" outlineLevel="0" max="240" min="238" style="63" width="12.63"/>
    <col collapsed="false" customWidth="true" hidden="false" outlineLevel="0" max="241" min="241" style="63" width="5.37"/>
    <col collapsed="false" customWidth="true" hidden="false" outlineLevel="0" max="242" min="242" style="63" width="12.25"/>
    <col collapsed="false" customWidth="true" hidden="false" outlineLevel="0" max="243" min="243" style="63" width="4.37"/>
    <col collapsed="false" customWidth="true" hidden="false" outlineLevel="0" max="244" min="244" style="63" width="5.26"/>
    <col collapsed="false" customWidth="true" hidden="false" outlineLevel="0" max="245" min="245" style="63" width="13.26"/>
    <col collapsed="false" customWidth="true" hidden="false" outlineLevel="0" max="246" min="246" style="63" width="2.63"/>
    <col collapsed="false" customWidth="true" hidden="false" outlineLevel="0" max="247" min="247" style="63" width="12.25"/>
    <col collapsed="false" customWidth="false" hidden="false" outlineLevel="0" max="489" min="248" style="63" width="9"/>
    <col collapsed="false" customWidth="true" hidden="false" outlineLevel="0" max="490" min="490" style="63" width="1.37"/>
    <col collapsed="false" customWidth="true" hidden="false" outlineLevel="0" max="491" min="491" style="63" width="10.63"/>
    <col collapsed="false" customWidth="true" hidden="false" outlineLevel="0" max="492" min="492" style="63" width="11.75"/>
    <col collapsed="false" customWidth="true" hidden="false" outlineLevel="0" max="493" min="493" style="63" width="12.76"/>
    <col collapsed="false" customWidth="true" hidden="false" outlineLevel="0" max="496" min="494" style="63" width="12.63"/>
    <col collapsed="false" customWidth="true" hidden="false" outlineLevel="0" max="497" min="497" style="63" width="5.37"/>
    <col collapsed="false" customWidth="true" hidden="false" outlineLevel="0" max="498" min="498" style="63" width="12.25"/>
    <col collapsed="false" customWidth="true" hidden="false" outlineLevel="0" max="499" min="499" style="63" width="4.37"/>
    <col collapsed="false" customWidth="true" hidden="false" outlineLevel="0" max="500" min="500" style="63" width="5.26"/>
    <col collapsed="false" customWidth="true" hidden="false" outlineLevel="0" max="501" min="501" style="63" width="13.26"/>
    <col collapsed="false" customWidth="true" hidden="false" outlineLevel="0" max="502" min="502" style="63" width="2.63"/>
    <col collapsed="false" customWidth="true" hidden="false" outlineLevel="0" max="503" min="503" style="63" width="12.25"/>
    <col collapsed="false" customWidth="false" hidden="false" outlineLevel="0" max="745" min="504" style="63" width="9"/>
    <col collapsed="false" customWidth="true" hidden="false" outlineLevel="0" max="746" min="746" style="63" width="1.37"/>
    <col collapsed="false" customWidth="true" hidden="false" outlineLevel="0" max="747" min="747" style="63" width="10.63"/>
    <col collapsed="false" customWidth="true" hidden="false" outlineLevel="0" max="748" min="748" style="63" width="11.75"/>
    <col collapsed="false" customWidth="true" hidden="false" outlineLevel="0" max="749" min="749" style="63" width="12.76"/>
    <col collapsed="false" customWidth="true" hidden="false" outlineLevel="0" max="752" min="750" style="63" width="12.63"/>
    <col collapsed="false" customWidth="true" hidden="false" outlineLevel="0" max="753" min="753" style="63" width="5.37"/>
    <col collapsed="false" customWidth="true" hidden="false" outlineLevel="0" max="754" min="754" style="63" width="12.25"/>
    <col collapsed="false" customWidth="true" hidden="false" outlineLevel="0" max="755" min="755" style="63" width="4.37"/>
    <col collapsed="false" customWidth="true" hidden="false" outlineLevel="0" max="756" min="756" style="63" width="5.26"/>
    <col collapsed="false" customWidth="true" hidden="false" outlineLevel="0" max="757" min="757" style="63" width="13.26"/>
    <col collapsed="false" customWidth="true" hidden="false" outlineLevel="0" max="758" min="758" style="63" width="2.63"/>
    <col collapsed="false" customWidth="true" hidden="false" outlineLevel="0" max="759" min="759" style="63" width="12.25"/>
    <col collapsed="false" customWidth="false" hidden="false" outlineLevel="0" max="1001" min="760" style="63" width="9"/>
    <col collapsed="false" customWidth="true" hidden="false" outlineLevel="0" max="1002" min="1002" style="63" width="1.37"/>
    <col collapsed="false" customWidth="true" hidden="false" outlineLevel="0" max="1003" min="1003" style="63" width="10.63"/>
    <col collapsed="false" customWidth="true" hidden="false" outlineLevel="0" max="1004" min="1004" style="63" width="11.75"/>
    <col collapsed="false" customWidth="true" hidden="false" outlineLevel="0" max="1005" min="1005" style="63" width="12.76"/>
    <col collapsed="false" customWidth="true" hidden="false" outlineLevel="0" max="1008" min="1006" style="63" width="12.63"/>
    <col collapsed="false" customWidth="true" hidden="false" outlineLevel="0" max="1009" min="1009" style="63" width="5.37"/>
    <col collapsed="false" customWidth="true" hidden="false" outlineLevel="0" max="1010" min="1010" style="63" width="12.25"/>
    <col collapsed="false" customWidth="true" hidden="false" outlineLevel="0" max="1011" min="1011" style="63" width="4.37"/>
    <col collapsed="false" customWidth="true" hidden="false" outlineLevel="0" max="1012" min="1012" style="63" width="5.26"/>
    <col collapsed="false" customWidth="true" hidden="false" outlineLevel="0" max="1013" min="1013" style="63" width="13.26"/>
    <col collapsed="false" customWidth="true" hidden="false" outlineLevel="0" max="1014" min="1014" style="63" width="2.63"/>
    <col collapsed="false" customWidth="true" hidden="false" outlineLevel="0" max="1015" min="1015" style="63" width="12.25"/>
    <col collapsed="false" customWidth="false" hidden="false" outlineLevel="0" max="1257" min="1016" style="63" width="9"/>
    <col collapsed="false" customWidth="true" hidden="false" outlineLevel="0" max="1258" min="1258" style="63" width="1.37"/>
    <col collapsed="false" customWidth="true" hidden="false" outlineLevel="0" max="1259" min="1259" style="63" width="10.63"/>
    <col collapsed="false" customWidth="true" hidden="false" outlineLevel="0" max="1260" min="1260" style="63" width="11.75"/>
    <col collapsed="false" customWidth="true" hidden="false" outlineLevel="0" max="1261" min="1261" style="63" width="12.76"/>
    <col collapsed="false" customWidth="true" hidden="false" outlineLevel="0" max="1264" min="1262" style="63" width="12.63"/>
    <col collapsed="false" customWidth="true" hidden="false" outlineLevel="0" max="1265" min="1265" style="63" width="5.37"/>
    <col collapsed="false" customWidth="true" hidden="false" outlineLevel="0" max="1266" min="1266" style="63" width="12.25"/>
    <col collapsed="false" customWidth="true" hidden="false" outlineLevel="0" max="1267" min="1267" style="63" width="4.37"/>
    <col collapsed="false" customWidth="true" hidden="false" outlineLevel="0" max="1268" min="1268" style="63" width="5.26"/>
    <col collapsed="false" customWidth="true" hidden="false" outlineLevel="0" max="1269" min="1269" style="63" width="13.26"/>
    <col collapsed="false" customWidth="true" hidden="false" outlineLevel="0" max="1270" min="1270" style="63" width="2.63"/>
    <col collapsed="false" customWidth="true" hidden="false" outlineLevel="0" max="1271" min="1271" style="63" width="12.25"/>
    <col collapsed="false" customWidth="false" hidden="false" outlineLevel="0" max="1513" min="1272" style="63" width="9"/>
    <col collapsed="false" customWidth="true" hidden="false" outlineLevel="0" max="1514" min="1514" style="63" width="1.37"/>
    <col collapsed="false" customWidth="true" hidden="false" outlineLevel="0" max="1515" min="1515" style="63" width="10.63"/>
    <col collapsed="false" customWidth="true" hidden="false" outlineLevel="0" max="1516" min="1516" style="63" width="11.75"/>
    <col collapsed="false" customWidth="true" hidden="false" outlineLevel="0" max="1517" min="1517" style="63" width="12.76"/>
    <col collapsed="false" customWidth="true" hidden="false" outlineLevel="0" max="1520" min="1518" style="63" width="12.63"/>
    <col collapsed="false" customWidth="true" hidden="false" outlineLevel="0" max="1521" min="1521" style="63" width="5.37"/>
    <col collapsed="false" customWidth="true" hidden="false" outlineLevel="0" max="1522" min="1522" style="63" width="12.25"/>
    <col collapsed="false" customWidth="true" hidden="false" outlineLevel="0" max="1523" min="1523" style="63" width="4.37"/>
    <col collapsed="false" customWidth="true" hidden="false" outlineLevel="0" max="1524" min="1524" style="63" width="5.26"/>
    <col collapsed="false" customWidth="true" hidden="false" outlineLevel="0" max="1525" min="1525" style="63" width="13.26"/>
    <col collapsed="false" customWidth="true" hidden="false" outlineLevel="0" max="1526" min="1526" style="63" width="2.63"/>
    <col collapsed="false" customWidth="true" hidden="false" outlineLevel="0" max="1527" min="1527" style="63" width="12.25"/>
    <col collapsed="false" customWidth="false" hidden="false" outlineLevel="0" max="1769" min="1528" style="63" width="9"/>
    <col collapsed="false" customWidth="true" hidden="false" outlineLevel="0" max="1770" min="1770" style="63" width="1.37"/>
    <col collapsed="false" customWidth="true" hidden="false" outlineLevel="0" max="1771" min="1771" style="63" width="10.63"/>
    <col collapsed="false" customWidth="true" hidden="false" outlineLevel="0" max="1772" min="1772" style="63" width="11.75"/>
    <col collapsed="false" customWidth="true" hidden="false" outlineLevel="0" max="1773" min="1773" style="63" width="12.76"/>
    <col collapsed="false" customWidth="true" hidden="false" outlineLevel="0" max="1776" min="1774" style="63" width="12.63"/>
    <col collapsed="false" customWidth="true" hidden="false" outlineLevel="0" max="1777" min="1777" style="63" width="5.37"/>
    <col collapsed="false" customWidth="true" hidden="false" outlineLevel="0" max="1778" min="1778" style="63" width="12.25"/>
    <col collapsed="false" customWidth="true" hidden="false" outlineLevel="0" max="1779" min="1779" style="63" width="4.37"/>
    <col collapsed="false" customWidth="true" hidden="false" outlineLevel="0" max="1780" min="1780" style="63" width="5.26"/>
    <col collapsed="false" customWidth="true" hidden="false" outlineLevel="0" max="1781" min="1781" style="63" width="13.26"/>
    <col collapsed="false" customWidth="true" hidden="false" outlineLevel="0" max="1782" min="1782" style="63" width="2.63"/>
    <col collapsed="false" customWidth="true" hidden="false" outlineLevel="0" max="1783" min="1783" style="63" width="12.25"/>
    <col collapsed="false" customWidth="false" hidden="false" outlineLevel="0" max="2025" min="1784" style="63" width="9"/>
    <col collapsed="false" customWidth="true" hidden="false" outlineLevel="0" max="2026" min="2026" style="63" width="1.37"/>
    <col collapsed="false" customWidth="true" hidden="false" outlineLevel="0" max="2027" min="2027" style="63" width="10.63"/>
    <col collapsed="false" customWidth="true" hidden="false" outlineLevel="0" max="2028" min="2028" style="63" width="11.75"/>
    <col collapsed="false" customWidth="true" hidden="false" outlineLevel="0" max="2029" min="2029" style="63" width="12.76"/>
    <col collapsed="false" customWidth="true" hidden="false" outlineLevel="0" max="2032" min="2030" style="63" width="12.63"/>
    <col collapsed="false" customWidth="true" hidden="false" outlineLevel="0" max="2033" min="2033" style="63" width="5.37"/>
    <col collapsed="false" customWidth="true" hidden="false" outlineLevel="0" max="2034" min="2034" style="63" width="12.25"/>
    <col collapsed="false" customWidth="true" hidden="false" outlineLevel="0" max="2035" min="2035" style="63" width="4.37"/>
    <col collapsed="false" customWidth="true" hidden="false" outlineLevel="0" max="2036" min="2036" style="63" width="5.26"/>
    <col collapsed="false" customWidth="true" hidden="false" outlineLevel="0" max="2037" min="2037" style="63" width="13.26"/>
    <col collapsed="false" customWidth="true" hidden="false" outlineLevel="0" max="2038" min="2038" style="63" width="2.63"/>
    <col collapsed="false" customWidth="true" hidden="false" outlineLevel="0" max="2039" min="2039" style="63" width="12.25"/>
    <col collapsed="false" customWidth="false" hidden="false" outlineLevel="0" max="2281" min="2040" style="63" width="9"/>
    <col collapsed="false" customWidth="true" hidden="false" outlineLevel="0" max="2282" min="2282" style="63" width="1.37"/>
    <col collapsed="false" customWidth="true" hidden="false" outlineLevel="0" max="2283" min="2283" style="63" width="10.63"/>
    <col collapsed="false" customWidth="true" hidden="false" outlineLevel="0" max="2284" min="2284" style="63" width="11.75"/>
    <col collapsed="false" customWidth="true" hidden="false" outlineLevel="0" max="2285" min="2285" style="63" width="12.76"/>
    <col collapsed="false" customWidth="true" hidden="false" outlineLevel="0" max="2288" min="2286" style="63" width="12.63"/>
    <col collapsed="false" customWidth="true" hidden="false" outlineLevel="0" max="2289" min="2289" style="63" width="5.37"/>
    <col collapsed="false" customWidth="true" hidden="false" outlineLevel="0" max="2290" min="2290" style="63" width="12.25"/>
    <col collapsed="false" customWidth="true" hidden="false" outlineLevel="0" max="2291" min="2291" style="63" width="4.37"/>
    <col collapsed="false" customWidth="true" hidden="false" outlineLevel="0" max="2292" min="2292" style="63" width="5.26"/>
    <col collapsed="false" customWidth="true" hidden="false" outlineLevel="0" max="2293" min="2293" style="63" width="13.26"/>
    <col collapsed="false" customWidth="true" hidden="false" outlineLevel="0" max="2294" min="2294" style="63" width="2.63"/>
    <col collapsed="false" customWidth="true" hidden="false" outlineLevel="0" max="2295" min="2295" style="63" width="12.25"/>
    <col collapsed="false" customWidth="false" hidden="false" outlineLevel="0" max="2537" min="2296" style="63" width="9"/>
    <col collapsed="false" customWidth="true" hidden="false" outlineLevel="0" max="2538" min="2538" style="63" width="1.37"/>
    <col collapsed="false" customWidth="true" hidden="false" outlineLevel="0" max="2539" min="2539" style="63" width="10.63"/>
    <col collapsed="false" customWidth="true" hidden="false" outlineLevel="0" max="2540" min="2540" style="63" width="11.75"/>
    <col collapsed="false" customWidth="true" hidden="false" outlineLevel="0" max="2541" min="2541" style="63" width="12.76"/>
    <col collapsed="false" customWidth="true" hidden="false" outlineLevel="0" max="2544" min="2542" style="63" width="12.63"/>
    <col collapsed="false" customWidth="true" hidden="false" outlineLevel="0" max="2545" min="2545" style="63" width="5.37"/>
    <col collapsed="false" customWidth="true" hidden="false" outlineLevel="0" max="2546" min="2546" style="63" width="12.25"/>
    <col collapsed="false" customWidth="true" hidden="false" outlineLevel="0" max="2547" min="2547" style="63" width="4.37"/>
    <col collapsed="false" customWidth="true" hidden="false" outlineLevel="0" max="2548" min="2548" style="63" width="5.26"/>
    <col collapsed="false" customWidth="true" hidden="false" outlineLevel="0" max="2549" min="2549" style="63" width="13.26"/>
    <col collapsed="false" customWidth="true" hidden="false" outlineLevel="0" max="2550" min="2550" style="63" width="2.63"/>
    <col collapsed="false" customWidth="true" hidden="false" outlineLevel="0" max="2551" min="2551" style="63" width="12.25"/>
    <col collapsed="false" customWidth="false" hidden="false" outlineLevel="0" max="2793" min="2552" style="63" width="9"/>
    <col collapsed="false" customWidth="true" hidden="false" outlineLevel="0" max="2794" min="2794" style="63" width="1.37"/>
    <col collapsed="false" customWidth="true" hidden="false" outlineLevel="0" max="2795" min="2795" style="63" width="10.63"/>
    <col collapsed="false" customWidth="true" hidden="false" outlineLevel="0" max="2796" min="2796" style="63" width="11.75"/>
    <col collapsed="false" customWidth="true" hidden="false" outlineLevel="0" max="2797" min="2797" style="63" width="12.76"/>
    <col collapsed="false" customWidth="true" hidden="false" outlineLevel="0" max="2800" min="2798" style="63" width="12.63"/>
    <col collapsed="false" customWidth="true" hidden="false" outlineLevel="0" max="2801" min="2801" style="63" width="5.37"/>
    <col collapsed="false" customWidth="true" hidden="false" outlineLevel="0" max="2802" min="2802" style="63" width="12.25"/>
    <col collapsed="false" customWidth="true" hidden="false" outlineLevel="0" max="2803" min="2803" style="63" width="4.37"/>
    <col collapsed="false" customWidth="true" hidden="false" outlineLevel="0" max="2804" min="2804" style="63" width="5.26"/>
    <col collapsed="false" customWidth="true" hidden="false" outlineLevel="0" max="2805" min="2805" style="63" width="13.26"/>
    <col collapsed="false" customWidth="true" hidden="false" outlineLevel="0" max="2806" min="2806" style="63" width="2.63"/>
    <col collapsed="false" customWidth="true" hidden="false" outlineLevel="0" max="2807" min="2807" style="63" width="12.25"/>
    <col collapsed="false" customWidth="false" hidden="false" outlineLevel="0" max="3049" min="2808" style="63" width="9"/>
    <col collapsed="false" customWidth="true" hidden="false" outlineLevel="0" max="3050" min="3050" style="63" width="1.37"/>
    <col collapsed="false" customWidth="true" hidden="false" outlineLevel="0" max="3051" min="3051" style="63" width="10.63"/>
    <col collapsed="false" customWidth="true" hidden="false" outlineLevel="0" max="3052" min="3052" style="63" width="11.75"/>
    <col collapsed="false" customWidth="true" hidden="false" outlineLevel="0" max="3053" min="3053" style="63" width="12.76"/>
    <col collapsed="false" customWidth="true" hidden="false" outlineLevel="0" max="3056" min="3054" style="63" width="12.63"/>
    <col collapsed="false" customWidth="true" hidden="false" outlineLevel="0" max="3057" min="3057" style="63" width="5.37"/>
    <col collapsed="false" customWidth="true" hidden="false" outlineLevel="0" max="3058" min="3058" style="63" width="12.25"/>
    <col collapsed="false" customWidth="true" hidden="false" outlineLevel="0" max="3059" min="3059" style="63" width="4.37"/>
    <col collapsed="false" customWidth="true" hidden="false" outlineLevel="0" max="3060" min="3060" style="63" width="5.26"/>
    <col collapsed="false" customWidth="true" hidden="false" outlineLevel="0" max="3061" min="3061" style="63" width="13.26"/>
    <col collapsed="false" customWidth="true" hidden="false" outlineLevel="0" max="3062" min="3062" style="63" width="2.63"/>
    <col collapsed="false" customWidth="true" hidden="false" outlineLevel="0" max="3063" min="3063" style="63" width="12.25"/>
    <col collapsed="false" customWidth="false" hidden="false" outlineLevel="0" max="3305" min="3064" style="63" width="9"/>
    <col collapsed="false" customWidth="true" hidden="false" outlineLevel="0" max="3306" min="3306" style="63" width="1.37"/>
    <col collapsed="false" customWidth="true" hidden="false" outlineLevel="0" max="3307" min="3307" style="63" width="10.63"/>
    <col collapsed="false" customWidth="true" hidden="false" outlineLevel="0" max="3308" min="3308" style="63" width="11.75"/>
    <col collapsed="false" customWidth="true" hidden="false" outlineLevel="0" max="3309" min="3309" style="63" width="12.76"/>
    <col collapsed="false" customWidth="true" hidden="false" outlineLevel="0" max="3312" min="3310" style="63" width="12.63"/>
    <col collapsed="false" customWidth="true" hidden="false" outlineLevel="0" max="3313" min="3313" style="63" width="5.37"/>
    <col collapsed="false" customWidth="true" hidden="false" outlineLevel="0" max="3314" min="3314" style="63" width="12.25"/>
    <col collapsed="false" customWidth="true" hidden="false" outlineLevel="0" max="3315" min="3315" style="63" width="4.37"/>
    <col collapsed="false" customWidth="true" hidden="false" outlineLevel="0" max="3316" min="3316" style="63" width="5.26"/>
    <col collapsed="false" customWidth="true" hidden="false" outlineLevel="0" max="3317" min="3317" style="63" width="13.26"/>
    <col collapsed="false" customWidth="true" hidden="false" outlineLevel="0" max="3318" min="3318" style="63" width="2.63"/>
    <col collapsed="false" customWidth="true" hidden="false" outlineLevel="0" max="3319" min="3319" style="63" width="12.25"/>
    <col collapsed="false" customWidth="false" hidden="false" outlineLevel="0" max="3561" min="3320" style="63" width="9"/>
    <col collapsed="false" customWidth="true" hidden="false" outlineLevel="0" max="3562" min="3562" style="63" width="1.37"/>
    <col collapsed="false" customWidth="true" hidden="false" outlineLevel="0" max="3563" min="3563" style="63" width="10.63"/>
    <col collapsed="false" customWidth="true" hidden="false" outlineLevel="0" max="3564" min="3564" style="63" width="11.75"/>
    <col collapsed="false" customWidth="true" hidden="false" outlineLevel="0" max="3565" min="3565" style="63" width="12.76"/>
    <col collapsed="false" customWidth="true" hidden="false" outlineLevel="0" max="3568" min="3566" style="63" width="12.63"/>
    <col collapsed="false" customWidth="true" hidden="false" outlineLevel="0" max="3569" min="3569" style="63" width="5.37"/>
    <col collapsed="false" customWidth="true" hidden="false" outlineLevel="0" max="3570" min="3570" style="63" width="12.25"/>
    <col collapsed="false" customWidth="true" hidden="false" outlineLevel="0" max="3571" min="3571" style="63" width="4.37"/>
    <col collapsed="false" customWidth="true" hidden="false" outlineLevel="0" max="3572" min="3572" style="63" width="5.26"/>
    <col collapsed="false" customWidth="true" hidden="false" outlineLevel="0" max="3573" min="3573" style="63" width="13.26"/>
    <col collapsed="false" customWidth="true" hidden="false" outlineLevel="0" max="3574" min="3574" style="63" width="2.63"/>
    <col collapsed="false" customWidth="true" hidden="false" outlineLevel="0" max="3575" min="3575" style="63" width="12.25"/>
    <col collapsed="false" customWidth="false" hidden="false" outlineLevel="0" max="3817" min="3576" style="63" width="9"/>
    <col collapsed="false" customWidth="true" hidden="false" outlineLevel="0" max="3818" min="3818" style="63" width="1.37"/>
    <col collapsed="false" customWidth="true" hidden="false" outlineLevel="0" max="3819" min="3819" style="63" width="10.63"/>
    <col collapsed="false" customWidth="true" hidden="false" outlineLevel="0" max="3820" min="3820" style="63" width="11.75"/>
    <col collapsed="false" customWidth="true" hidden="false" outlineLevel="0" max="3821" min="3821" style="63" width="12.76"/>
    <col collapsed="false" customWidth="true" hidden="false" outlineLevel="0" max="3824" min="3822" style="63" width="12.63"/>
    <col collapsed="false" customWidth="true" hidden="false" outlineLevel="0" max="3825" min="3825" style="63" width="5.37"/>
    <col collapsed="false" customWidth="true" hidden="false" outlineLevel="0" max="3826" min="3826" style="63" width="12.25"/>
    <col collapsed="false" customWidth="true" hidden="false" outlineLevel="0" max="3827" min="3827" style="63" width="4.37"/>
    <col collapsed="false" customWidth="true" hidden="false" outlineLevel="0" max="3828" min="3828" style="63" width="5.26"/>
    <col collapsed="false" customWidth="true" hidden="false" outlineLevel="0" max="3829" min="3829" style="63" width="13.26"/>
    <col collapsed="false" customWidth="true" hidden="false" outlineLevel="0" max="3830" min="3830" style="63" width="2.63"/>
    <col collapsed="false" customWidth="true" hidden="false" outlineLevel="0" max="3831" min="3831" style="63" width="12.25"/>
    <col collapsed="false" customWidth="false" hidden="false" outlineLevel="0" max="4073" min="3832" style="63" width="9"/>
    <col collapsed="false" customWidth="true" hidden="false" outlineLevel="0" max="4074" min="4074" style="63" width="1.37"/>
    <col collapsed="false" customWidth="true" hidden="false" outlineLevel="0" max="4075" min="4075" style="63" width="10.63"/>
    <col collapsed="false" customWidth="true" hidden="false" outlineLevel="0" max="4076" min="4076" style="63" width="11.75"/>
    <col collapsed="false" customWidth="true" hidden="false" outlineLevel="0" max="4077" min="4077" style="63" width="12.76"/>
    <col collapsed="false" customWidth="true" hidden="false" outlineLevel="0" max="4080" min="4078" style="63" width="12.63"/>
    <col collapsed="false" customWidth="true" hidden="false" outlineLevel="0" max="4081" min="4081" style="63" width="5.37"/>
    <col collapsed="false" customWidth="true" hidden="false" outlineLevel="0" max="4082" min="4082" style="63" width="12.25"/>
    <col collapsed="false" customWidth="true" hidden="false" outlineLevel="0" max="4083" min="4083" style="63" width="4.37"/>
    <col collapsed="false" customWidth="true" hidden="false" outlineLevel="0" max="4084" min="4084" style="63" width="5.26"/>
    <col collapsed="false" customWidth="true" hidden="false" outlineLevel="0" max="4085" min="4085" style="63" width="13.26"/>
    <col collapsed="false" customWidth="true" hidden="false" outlineLevel="0" max="4086" min="4086" style="63" width="2.63"/>
    <col collapsed="false" customWidth="true" hidden="false" outlineLevel="0" max="4087" min="4087" style="63" width="12.25"/>
    <col collapsed="false" customWidth="false" hidden="false" outlineLevel="0" max="4329" min="4088" style="63" width="9"/>
    <col collapsed="false" customWidth="true" hidden="false" outlineLevel="0" max="4330" min="4330" style="63" width="1.37"/>
    <col collapsed="false" customWidth="true" hidden="false" outlineLevel="0" max="4331" min="4331" style="63" width="10.63"/>
    <col collapsed="false" customWidth="true" hidden="false" outlineLevel="0" max="4332" min="4332" style="63" width="11.75"/>
    <col collapsed="false" customWidth="true" hidden="false" outlineLevel="0" max="4333" min="4333" style="63" width="12.76"/>
    <col collapsed="false" customWidth="true" hidden="false" outlineLevel="0" max="4336" min="4334" style="63" width="12.63"/>
    <col collapsed="false" customWidth="true" hidden="false" outlineLevel="0" max="4337" min="4337" style="63" width="5.37"/>
    <col collapsed="false" customWidth="true" hidden="false" outlineLevel="0" max="4338" min="4338" style="63" width="12.25"/>
    <col collapsed="false" customWidth="true" hidden="false" outlineLevel="0" max="4339" min="4339" style="63" width="4.37"/>
    <col collapsed="false" customWidth="true" hidden="false" outlineLevel="0" max="4340" min="4340" style="63" width="5.26"/>
    <col collapsed="false" customWidth="true" hidden="false" outlineLevel="0" max="4341" min="4341" style="63" width="13.26"/>
    <col collapsed="false" customWidth="true" hidden="false" outlineLevel="0" max="4342" min="4342" style="63" width="2.63"/>
    <col collapsed="false" customWidth="true" hidden="false" outlineLevel="0" max="4343" min="4343" style="63" width="12.25"/>
    <col collapsed="false" customWidth="false" hidden="false" outlineLevel="0" max="4585" min="4344" style="63" width="9"/>
    <col collapsed="false" customWidth="true" hidden="false" outlineLevel="0" max="4586" min="4586" style="63" width="1.37"/>
    <col collapsed="false" customWidth="true" hidden="false" outlineLevel="0" max="4587" min="4587" style="63" width="10.63"/>
    <col collapsed="false" customWidth="true" hidden="false" outlineLevel="0" max="4588" min="4588" style="63" width="11.75"/>
    <col collapsed="false" customWidth="true" hidden="false" outlineLevel="0" max="4589" min="4589" style="63" width="12.76"/>
    <col collapsed="false" customWidth="true" hidden="false" outlineLevel="0" max="4592" min="4590" style="63" width="12.63"/>
    <col collapsed="false" customWidth="true" hidden="false" outlineLevel="0" max="4593" min="4593" style="63" width="5.37"/>
    <col collapsed="false" customWidth="true" hidden="false" outlineLevel="0" max="4594" min="4594" style="63" width="12.25"/>
    <col collapsed="false" customWidth="true" hidden="false" outlineLevel="0" max="4595" min="4595" style="63" width="4.37"/>
    <col collapsed="false" customWidth="true" hidden="false" outlineLevel="0" max="4596" min="4596" style="63" width="5.26"/>
    <col collapsed="false" customWidth="true" hidden="false" outlineLevel="0" max="4597" min="4597" style="63" width="13.26"/>
    <col collapsed="false" customWidth="true" hidden="false" outlineLevel="0" max="4598" min="4598" style="63" width="2.63"/>
    <col collapsed="false" customWidth="true" hidden="false" outlineLevel="0" max="4599" min="4599" style="63" width="12.25"/>
    <col collapsed="false" customWidth="false" hidden="false" outlineLevel="0" max="4841" min="4600" style="63" width="9"/>
    <col collapsed="false" customWidth="true" hidden="false" outlineLevel="0" max="4842" min="4842" style="63" width="1.37"/>
    <col collapsed="false" customWidth="true" hidden="false" outlineLevel="0" max="4843" min="4843" style="63" width="10.63"/>
    <col collapsed="false" customWidth="true" hidden="false" outlineLevel="0" max="4844" min="4844" style="63" width="11.75"/>
    <col collapsed="false" customWidth="true" hidden="false" outlineLevel="0" max="4845" min="4845" style="63" width="12.76"/>
    <col collapsed="false" customWidth="true" hidden="false" outlineLevel="0" max="4848" min="4846" style="63" width="12.63"/>
    <col collapsed="false" customWidth="true" hidden="false" outlineLevel="0" max="4849" min="4849" style="63" width="5.37"/>
    <col collapsed="false" customWidth="true" hidden="false" outlineLevel="0" max="4850" min="4850" style="63" width="12.25"/>
    <col collapsed="false" customWidth="true" hidden="false" outlineLevel="0" max="4851" min="4851" style="63" width="4.37"/>
    <col collapsed="false" customWidth="true" hidden="false" outlineLevel="0" max="4852" min="4852" style="63" width="5.26"/>
    <col collapsed="false" customWidth="true" hidden="false" outlineLevel="0" max="4853" min="4853" style="63" width="13.26"/>
    <col collapsed="false" customWidth="true" hidden="false" outlineLevel="0" max="4854" min="4854" style="63" width="2.63"/>
    <col collapsed="false" customWidth="true" hidden="false" outlineLevel="0" max="4855" min="4855" style="63" width="12.25"/>
    <col collapsed="false" customWidth="false" hidden="false" outlineLevel="0" max="5097" min="4856" style="63" width="9"/>
    <col collapsed="false" customWidth="true" hidden="false" outlineLevel="0" max="5098" min="5098" style="63" width="1.37"/>
    <col collapsed="false" customWidth="true" hidden="false" outlineLevel="0" max="5099" min="5099" style="63" width="10.63"/>
    <col collapsed="false" customWidth="true" hidden="false" outlineLevel="0" max="5100" min="5100" style="63" width="11.75"/>
    <col collapsed="false" customWidth="true" hidden="false" outlineLevel="0" max="5101" min="5101" style="63" width="12.76"/>
    <col collapsed="false" customWidth="true" hidden="false" outlineLevel="0" max="5104" min="5102" style="63" width="12.63"/>
    <col collapsed="false" customWidth="true" hidden="false" outlineLevel="0" max="5105" min="5105" style="63" width="5.37"/>
    <col collapsed="false" customWidth="true" hidden="false" outlineLevel="0" max="5106" min="5106" style="63" width="12.25"/>
    <col collapsed="false" customWidth="true" hidden="false" outlineLevel="0" max="5107" min="5107" style="63" width="4.37"/>
    <col collapsed="false" customWidth="true" hidden="false" outlineLevel="0" max="5108" min="5108" style="63" width="5.26"/>
    <col collapsed="false" customWidth="true" hidden="false" outlineLevel="0" max="5109" min="5109" style="63" width="13.26"/>
    <col collapsed="false" customWidth="true" hidden="false" outlineLevel="0" max="5110" min="5110" style="63" width="2.63"/>
    <col collapsed="false" customWidth="true" hidden="false" outlineLevel="0" max="5111" min="5111" style="63" width="12.25"/>
    <col collapsed="false" customWidth="false" hidden="false" outlineLevel="0" max="5353" min="5112" style="63" width="9"/>
    <col collapsed="false" customWidth="true" hidden="false" outlineLevel="0" max="5354" min="5354" style="63" width="1.37"/>
    <col collapsed="false" customWidth="true" hidden="false" outlineLevel="0" max="5355" min="5355" style="63" width="10.63"/>
    <col collapsed="false" customWidth="true" hidden="false" outlineLevel="0" max="5356" min="5356" style="63" width="11.75"/>
    <col collapsed="false" customWidth="true" hidden="false" outlineLevel="0" max="5357" min="5357" style="63" width="12.76"/>
    <col collapsed="false" customWidth="true" hidden="false" outlineLevel="0" max="5360" min="5358" style="63" width="12.63"/>
    <col collapsed="false" customWidth="true" hidden="false" outlineLevel="0" max="5361" min="5361" style="63" width="5.37"/>
    <col collapsed="false" customWidth="true" hidden="false" outlineLevel="0" max="5362" min="5362" style="63" width="12.25"/>
    <col collapsed="false" customWidth="true" hidden="false" outlineLevel="0" max="5363" min="5363" style="63" width="4.37"/>
    <col collapsed="false" customWidth="true" hidden="false" outlineLevel="0" max="5364" min="5364" style="63" width="5.26"/>
    <col collapsed="false" customWidth="true" hidden="false" outlineLevel="0" max="5365" min="5365" style="63" width="13.26"/>
    <col collapsed="false" customWidth="true" hidden="false" outlineLevel="0" max="5366" min="5366" style="63" width="2.63"/>
    <col collapsed="false" customWidth="true" hidden="false" outlineLevel="0" max="5367" min="5367" style="63" width="12.25"/>
    <col collapsed="false" customWidth="false" hidden="false" outlineLevel="0" max="5609" min="5368" style="63" width="9"/>
    <col collapsed="false" customWidth="true" hidden="false" outlineLevel="0" max="5610" min="5610" style="63" width="1.37"/>
    <col collapsed="false" customWidth="true" hidden="false" outlineLevel="0" max="5611" min="5611" style="63" width="10.63"/>
    <col collapsed="false" customWidth="true" hidden="false" outlineLevel="0" max="5612" min="5612" style="63" width="11.75"/>
    <col collapsed="false" customWidth="true" hidden="false" outlineLevel="0" max="5613" min="5613" style="63" width="12.76"/>
    <col collapsed="false" customWidth="true" hidden="false" outlineLevel="0" max="5616" min="5614" style="63" width="12.63"/>
    <col collapsed="false" customWidth="true" hidden="false" outlineLevel="0" max="5617" min="5617" style="63" width="5.37"/>
    <col collapsed="false" customWidth="true" hidden="false" outlineLevel="0" max="5618" min="5618" style="63" width="12.25"/>
    <col collapsed="false" customWidth="true" hidden="false" outlineLevel="0" max="5619" min="5619" style="63" width="4.37"/>
    <col collapsed="false" customWidth="true" hidden="false" outlineLevel="0" max="5620" min="5620" style="63" width="5.26"/>
    <col collapsed="false" customWidth="true" hidden="false" outlineLevel="0" max="5621" min="5621" style="63" width="13.26"/>
    <col collapsed="false" customWidth="true" hidden="false" outlineLevel="0" max="5622" min="5622" style="63" width="2.63"/>
    <col collapsed="false" customWidth="true" hidden="false" outlineLevel="0" max="5623" min="5623" style="63" width="12.25"/>
    <col collapsed="false" customWidth="false" hidden="false" outlineLevel="0" max="5865" min="5624" style="63" width="9"/>
    <col collapsed="false" customWidth="true" hidden="false" outlineLevel="0" max="5866" min="5866" style="63" width="1.37"/>
    <col collapsed="false" customWidth="true" hidden="false" outlineLevel="0" max="5867" min="5867" style="63" width="10.63"/>
    <col collapsed="false" customWidth="true" hidden="false" outlineLevel="0" max="5868" min="5868" style="63" width="11.75"/>
    <col collapsed="false" customWidth="true" hidden="false" outlineLevel="0" max="5869" min="5869" style="63" width="12.76"/>
    <col collapsed="false" customWidth="true" hidden="false" outlineLevel="0" max="5872" min="5870" style="63" width="12.63"/>
    <col collapsed="false" customWidth="true" hidden="false" outlineLevel="0" max="5873" min="5873" style="63" width="5.37"/>
    <col collapsed="false" customWidth="true" hidden="false" outlineLevel="0" max="5874" min="5874" style="63" width="12.25"/>
    <col collapsed="false" customWidth="true" hidden="false" outlineLevel="0" max="5875" min="5875" style="63" width="4.37"/>
    <col collapsed="false" customWidth="true" hidden="false" outlineLevel="0" max="5876" min="5876" style="63" width="5.26"/>
    <col collapsed="false" customWidth="true" hidden="false" outlineLevel="0" max="5877" min="5877" style="63" width="13.26"/>
    <col collapsed="false" customWidth="true" hidden="false" outlineLevel="0" max="5878" min="5878" style="63" width="2.63"/>
    <col collapsed="false" customWidth="true" hidden="false" outlineLevel="0" max="5879" min="5879" style="63" width="12.25"/>
    <col collapsed="false" customWidth="false" hidden="false" outlineLevel="0" max="6121" min="5880" style="63" width="9"/>
    <col collapsed="false" customWidth="true" hidden="false" outlineLevel="0" max="6122" min="6122" style="63" width="1.37"/>
    <col collapsed="false" customWidth="true" hidden="false" outlineLevel="0" max="6123" min="6123" style="63" width="10.63"/>
    <col collapsed="false" customWidth="true" hidden="false" outlineLevel="0" max="6124" min="6124" style="63" width="11.75"/>
    <col collapsed="false" customWidth="true" hidden="false" outlineLevel="0" max="6125" min="6125" style="63" width="12.76"/>
    <col collapsed="false" customWidth="true" hidden="false" outlineLevel="0" max="6128" min="6126" style="63" width="12.63"/>
    <col collapsed="false" customWidth="true" hidden="false" outlineLevel="0" max="6129" min="6129" style="63" width="5.37"/>
    <col collapsed="false" customWidth="true" hidden="false" outlineLevel="0" max="6130" min="6130" style="63" width="12.25"/>
    <col collapsed="false" customWidth="true" hidden="false" outlineLevel="0" max="6131" min="6131" style="63" width="4.37"/>
    <col collapsed="false" customWidth="true" hidden="false" outlineLevel="0" max="6132" min="6132" style="63" width="5.26"/>
    <col collapsed="false" customWidth="true" hidden="false" outlineLevel="0" max="6133" min="6133" style="63" width="13.26"/>
    <col collapsed="false" customWidth="true" hidden="false" outlineLevel="0" max="6134" min="6134" style="63" width="2.63"/>
    <col collapsed="false" customWidth="true" hidden="false" outlineLevel="0" max="6135" min="6135" style="63" width="12.25"/>
    <col collapsed="false" customWidth="false" hidden="false" outlineLevel="0" max="6377" min="6136" style="63" width="9"/>
    <col collapsed="false" customWidth="true" hidden="false" outlineLevel="0" max="6378" min="6378" style="63" width="1.37"/>
    <col collapsed="false" customWidth="true" hidden="false" outlineLevel="0" max="6379" min="6379" style="63" width="10.63"/>
    <col collapsed="false" customWidth="true" hidden="false" outlineLevel="0" max="6380" min="6380" style="63" width="11.75"/>
    <col collapsed="false" customWidth="true" hidden="false" outlineLevel="0" max="6381" min="6381" style="63" width="12.76"/>
    <col collapsed="false" customWidth="true" hidden="false" outlineLevel="0" max="6384" min="6382" style="63" width="12.63"/>
    <col collapsed="false" customWidth="true" hidden="false" outlineLevel="0" max="6385" min="6385" style="63" width="5.37"/>
    <col collapsed="false" customWidth="true" hidden="false" outlineLevel="0" max="6386" min="6386" style="63" width="12.25"/>
    <col collapsed="false" customWidth="true" hidden="false" outlineLevel="0" max="6387" min="6387" style="63" width="4.37"/>
    <col collapsed="false" customWidth="true" hidden="false" outlineLevel="0" max="6388" min="6388" style="63" width="5.26"/>
    <col collapsed="false" customWidth="true" hidden="false" outlineLevel="0" max="6389" min="6389" style="63" width="13.26"/>
    <col collapsed="false" customWidth="true" hidden="false" outlineLevel="0" max="6390" min="6390" style="63" width="2.63"/>
    <col collapsed="false" customWidth="true" hidden="false" outlineLevel="0" max="6391" min="6391" style="63" width="12.25"/>
    <col collapsed="false" customWidth="false" hidden="false" outlineLevel="0" max="6633" min="6392" style="63" width="9"/>
    <col collapsed="false" customWidth="true" hidden="false" outlineLevel="0" max="6634" min="6634" style="63" width="1.37"/>
    <col collapsed="false" customWidth="true" hidden="false" outlineLevel="0" max="6635" min="6635" style="63" width="10.63"/>
    <col collapsed="false" customWidth="true" hidden="false" outlineLevel="0" max="6636" min="6636" style="63" width="11.75"/>
    <col collapsed="false" customWidth="true" hidden="false" outlineLevel="0" max="6637" min="6637" style="63" width="12.76"/>
    <col collapsed="false" customWidth="true" hidden="false" outlineLevel="0" max="6640" min="6638" style="63" width="12.63"/>
    <col collapsed="false" customWidth="true" hidden="false" outlineLevel="0" max="6641" min="6641" style="63" width="5.37"/>
    <col collapsed="false" customWidth="true" hidden="false" outlineLevel="0" max="6642" min="6642" style="63" width="12.25"/>
    <col collapsed="false" customWidth="true" hidden="false" outlineLevel="0" max="6643" min="6643" style="63" width="4.37"/>
    <col collapsed="false" customWidth="true" hidden="false" outlineLevel="0" max="6644" min="6644" style="63" width="5.26"/>
    <col collapsed="false" customWidth="true" hidden="false" outlineLevel="0" max="6645" min="6645" style="63" width="13.26"/>
    <col collapsed="false" customWidth="true" hidden="false" outlineLevel="0" max="6646" min="6646" style="63" width="2.63"/>
    <col collapsed="false" customWidth="true" hidden="false" outlineLevel="0" max="6647" min="6647" style="63" width="12.25"/>
    <col collapsed="false" customWidth="false" hidden="false" outlineLevel="0" max="6889" min="6648" style="63" width="9"/>
    <col collapsed="false" customWidth="true" hidden="false" outlineLevel="0" max="6890" min="6890" style="63" width="1.37"/>
    <col collapsed="false" customWidth="true" hidden="false" outlineLevel="0" max="6891" min="6891" style="63" width="10.63"/>
    <col collapsed="false" customWidth="true" hidden="false" outlineLevel="0" max="6892" min="6892" style="63" width="11.75"/>
    <col collapsed="false" customWidth="true" hidden="false" outlineLevel="0" max="6893" min="6893" style="63" width="12.76"/>
    <col collapsed="false" customWidth="true" hidden="false" outlineLevel="0" max="6896" min="6894" style="63" width="12.63"/>
    <col collapsed="false" customWidth="true" hidden="false" outlineLevel="0" max="6897" min="6897" style="63" width="5.37"/>
    <col collapsed="false" customWidth="true" hidden="false" outlineLevel="0" max="6898" min="6898" style="63" width="12.25"/>
    <col collapsed="false" customWidth="true" hidden="false" outlineLevel="0" max="6899" min="6899" style="63" width="4.37"/>
    <col collapsed="false" customWidth="true" hidden="false" outlineLevel="0" max="6900" min="6900" style="63" width="5.26"/>
    <col collapsed="false" customWidth="true" hidden="false" outlineLevel="0" max="6901" min="6901" style="63" width="13.26"/>
    <col collapsed="false" customWidth="true" hidden="false" outlineLevel="0" max="6902" min="6902" style="63" width="2.63"/>
    <col collapsed="false" customWidth="true" hidden="false" outlineLevel="0" max="6903" min="6903" style="63" width="12.25"/>
    <col collapsed="false" customWidth="false" hidden="false" outlineLevel="0" max="7145" min="6904" style="63" width="9"/>
    <col collapsed="false" customWidth="true" hidden="false" outlineLevel="0" max="7146" min="7146" style="63" width="1.37"/>
    <col collapsed="false" customWidth="true" hidden="false" outlineLevel="0" max="7147" min="7147" style="63" width="10.63"/>
    <col collapsed="false" customWidth="true" hidden="false" outlineLevel="0" max="7148" min="7148" style="63" width="11.75"/>
    <col collapsed="false" customWidth="true" hidden="false" outlineLevel="0" max="7149" min="7149" style="63" width="12.76"/>
    <col collapsed="false" customWidth="true" hidden="false" outlineLevel="0" max="7152" min="7150" style="63" width="12.63"/>
    <col collapsed="false" customWidth="true" hidden="false" outlineLevel="0" max="7153" min="7153" style="63" width="5.37"/>
    <col collapsed="false" customWidth="true" hidden="false" outlineLevel="0" max="7154" min="7154" style="63" width="12.25"/>
    <col collapsed="false" customWidth="true" hidden="false" outlineLevel="0" max="7155" min="7155" style="63" width="4.37"/>
    <col collapsed="false" customWidth="true" hidden="false" outlineLevel="0" max="7156" min="7156" style="63" width="5.26"/>
    <col collapsed="false" customWidth="true" hidden="false" outlineLevel="0" max="7157" min="7157" style="63" width="13.26"/>
    <col collapsed="false" customWidth="true" hidden="false" outlineLevel="0" max="7158" min="7158" style="63" width="2.63"/>
    <col collapsed="false" customWidth="true" hidden="false" outlineLevel="0" max="7159" min="7159" style="63" width="12.25"/>
    <col collapsed="false" customWidth="false" hidden="false" outlineLevel="0" max="7401" min="7160" style="63" width="9"/>
    <col collapsed="false" customWidth="true" hidden="false" outlineLevel="0" max="7402" min="7402" style="63" width="1.37"/>
    <col collapsed="false" customWidth="true" hidden="false" outlineLevel="0" max="7403" min="7403" style="63" width="10.63"/>
    <col collapsed="false" customWidth="true" hidden="false" outlineLevel="0" max="7404" min="7404" style="63" width="11.75"/>
    <col collapsed="false" customWidth="true" hidden="false" outlineLevel="0" max="7405" min="7405" style="63" width="12.76"/>
    <col collapsed="false" customWidth="true" hidden="false" outlineLevel="0" max="7408" min="7406" style="63" width="12.63"/>
    <col collapsed="false" customWidth="true" hidden="false" outlineLevel="0" max="7409" min="7409" style="63" width="5.37"/>
    <col collapsed="false" customWidth="true" hidden="false" outlineLevel="0" max="7410" min="7410" style="63" width="12.25"/>
    <col collapsed="false" customWidth="true" hidden="false" outlineLevel="0" max="7411" min="7411" style="63" width="4.37"/>
    <col collapsed="false" customWidth="true" hidden="false" outlineLevel="0" max="7412" min="7412" style="63" width="5.26"/>
    <col collapsed="false" customWidth="true" hidden="false" outlineLevel="0" max="7413" min="7413" style="63" width="13.26"/>
    <col collapsed="false" customWidth="true" hidden="false" outlineLevel="0" max="7414" min="7414" style="63" width="2.63"/>
    <col collapsed="false" customWidth="true" hidden="false" outlineLevel="0" max="7415" min="7415" style="63" width="12.25"/>
    <col collapsed="false" customWidth="false" hidden="false" outlineLevel="0" max="7657" min="7416" style="63" width="9"/>
    <col collapsed="false" customWidth="true" hidden="false" outlineLevel="0" max="7658" min="7658" style="63" width="1.37"/>
    <col collapsed="false" customWidth="true" hidden="false" outlineLevel="0" max="7659" min="7659" style="63" width="10.63"/>
    <col collapsed="false" customWidth="true" hidden="false" outlineLevel="0" max="7660" min="7660" style="63" width="11.75"/>
    <col collapsed="false" customWidth="true" hidden="false" outlineLevel="0" max="7661" min="7661" style="63" width="12.76"/>
    <col collapsed="false" customWidth="true" hidden="false" outlineLevel="0" max="7664" min="7662" style="63" width="12.63"/>
    <col collapsed="false" customWidth="true" hidden="false" outlineLevel="0" max="7665" min="7665" style="63" width="5.37"/>
    <col collapsed="false" customWidth="true" hidden="false" outlineLevel="0" max="7666" min="7666" style="63" width="12.25"/>
    <col collapsed="false" customWidth="true" hidden="false" outlineLevel="0" max="7667" min="7667" style="63" width="4.37"/>
    <col collapsed="false" customWidth="true" hidden="false" outlineLevel="0" max="7668" min="7668" style="63" width="5.26"/>
    <col collapsed="false" customWidth="true" hidden="false" outlineLevel="0" max="7669" min="7669" style="63" width="13.26"/>
    <col collapsed="false" customWidth="true" hidden="false" outlineLevel="0" max="7670" min="7670" style="63" width="2.63"/>
    <col collapsed="false" customWidth="true" hidden="false" outlineLevel="0" max="7671" min="7671" style="63" width="12.25"/>
    <col collapsed="false" customWidth="false" hidden="false" outlineLevel="0" max="7913" min="7672" style="63" width="9"/>
    <col collapsed="false" customWidth="true" hidden="false" outlineLevel="0" max="7914" min="7914" style="63" width="1.37"/>
    <col collapsed="false" customWidth="true" hidden="false" outlineLevel="0" max="7915" min="7915" style="63" width="10.63"/>
    <col collapsed="false" customWidth="true" hidden="false" outlineLevel="0" max="7916" min="7916" style="63" width="11.75"/>
    <col collapsed="false" customWidth="true" hidden="false" outlineLevel="0" max="7917" min="7917" style="63" width="12.76"/>
    <col collapsed="false" customWidth="true" hidden="false" outlineLevel="0" max="7920" min="7918" style="63" width="12.63"/>
    <col collapsed="false" customWidth="true" hidden="false" outlineLevel="0" max="7921" min="7921" style="63" width="5.37"/>
    <col collapsed="false" customWidth="true" hidden="false" outlineLevel="0" max="7922" min="7922" style="63" width="12.25"/>
    <col collapsed="false" customWidth="true" hidden="false" outlineLevel="0" max="7923" min="7923" style="63" width="4.37"/>
    <col collapsed="false" customWidth="true" hidden="false" outlineLevel="0" max="7924" min="7924" style="63" width="5.26"/>
    <col collapsed="false" customWidth="true" hidden="false" outlineLevel="0" max="7925" min="7925" style="63" width="13.26"/>
    <col collapsed="false" customWidth="true" hidden="false" outlineLevel="0" max="7926" min="7926" style="63" width="2.63"/>
    <col collapsed="false" customWidth="true" hidden="false" outlineLevel="0" max="7927" min="7927" style="63" width="12.25"/>
    <col collapsed="false" customWidth="false" hidden="false" outlineLevel="0" max="8169" min="7928" style="63" width="9"/>
    <col collapsed="false" customWidth="true" hidden="false" outlineLevel="0" max="8170" min="8170" style="63" width="1.37"/>
    <col collapsed="false" customWidth="true" hidden="false" outlineLevel="0" max="8171" min="8171" style="63" width="10.63"/>
    <col collapsed="false" customWidth="true" hidden="false" outlineLevel="0" max="8172" min="8172" style="63" width="11.75"/>
    <col collapsed="false" customWidth="true" hidden="false" outlineLevel="0" max="8173" min="8173" style="63" width="12.76"/>
    <col collapsed="false" customWidth="true" hidden="false" outlineLevel="0" max="8176" min="8174" style="63" width="12.63"/>
    <col collapsed="false" customWidth="true" hidden="false" outlineLevel="0" max="8177" min="8177" style="63" width="5.37"/>
    <col collapsed="false" customWidth="true" hidden="false" outlineLevel="0" max="8178" min="8178" style="63" width="12.25"/>
    <col collapsed="false" customWidth="true" hidden="false" outlineLevel="0" max="8179" min="8179" style="63" width="4.37"/>
    <col collapsed="false" customWidth="true" hidden="false" outlineLevel="0" max="8180" min="8180" style="63" width="5.26"/>
    <col collapsed="false" customWidth="true" hidden="false" outlineLevel="0" max="8181" min="8181" style="63" width="13.26"/>
    <col collapsed="false" customWidth="true" hidden="false" outlineLevel="0" max="8182" min="8182" style="63" width="2.63"/>
    <col collapsed="false" customWidth="true" hidden="false" outlineLevel="0" max="8183" min="8183" style="63" width="12.25"/>
    <col collapsed="false" customWidth="false" hidden="false" outlineLevel="0" max="8425" min="8184" style="63" width="9"/>
    <col collapsed="false" customWidth="true" hidden="false" outlineLevel="0" max="8426" min="8426" style="63" width="1.37"/>
    <col collapsed="false" customWidth="true" hidden="false" outlineLevel="0" max="8427" min="8427" style="63" width="10.63"/>
    <col collapsed="false" customWidth="true" hidden="false" outlineLevel="0" max="8428" min="8428" style="63" width="11.75"/>
    <col collapsed="false" customWidth="true" hidden="false" outlineLevel="0" max="8429" min="8429" style="63" width="12.76"/>
    <col collapsed="false" customWidth="true" hidden="false" outlineLevel="0" max="8432" min="8430" style="63" width="12.63"/>
    <col collapsed="false" customWidth="true" hidden="false" outlineLevel="0" max="8433" min="8433" style="63" width="5.37"/>
    <col collapsed="false" customWidth="true" hidden="false" outlineLevel="0" max="8434" min="8434" style="63" width="12.25"/>
    <col collapsed="false" customWidth="true" hidden="false" outlineLevel="0" max="8435" min="8435" style="63" width="4.37"/>
    <col collapsed="false" customWidth="true" hidden="false" outlineLevel="0" max="8436" min="8436" style="63" width="5.26"/>
    <col collapsed="false" customWidth="true" hidden="false" outlineLevel="0" max="8437" min="8437" style="63" width="13.26"/>
    <col collapsed="false" customWidth="true" hidden="false" outlineLevel="0" max="8438" min="8438" style="63" width="2.63"/>
    <col collapsed="false" customWidth="true" hidden="false" outlineLevel="0" max="8439" min="8439" style="63" width="12.25"/>
    <col collapsed="false" customWidth="false" hidden="false" outlineLevel="0" max="8681" min="8440" style="63" width="9"/>
    <col collapsed="false" customWidth="true" hidden="false" outlineLevel="0" max="8682" min="8682" style="63" width="1.37"/>
    <col collapsed="false" customWidth="true" hidden="false" outlineLevel="0" max="8683" min="8683" style="63" width="10.63"/>
    <col collapsed="false" customWidth="true" hidden="false" outlineLevel="0" max="8684" min="8684" style="63" width="11.75"/>
    <col collapsed="false" customWidth="true" hidden="false" outlineLevel="0" max="8685" min="8685" style="63" width="12.76"/>
    <col collapsed="false" customWidth="true" hidden="false" outlineLevel="0" max="8688" min="8686" style="63" width="12.63"/>
    <col collapsed="false" customWidth="true" hidden="false" outlineLevel="0" max="8689" min="8689" style="63" width="5.37"/>
    <col collapsed="false" customWidth="true" hidden="false" outlineLevel="0" max="8690" min="8690" style="63" width="12.25"/>
    <col collapsed="false" customWidth="true" hidden="false" outlineLevel="0" max="8691" min="8691" style="63" width="4.37"/>
    <col collapsed="false" customWidth="true" hidden="false" outlineLevel="0" max="8692" min="8692" style="63" width="5.26"/>
    <col collapsed="false" customWidth="true" hidden="false" outlineLevel="0" max="8693" min="8693" style="63" width="13.26"/>
    <col collapsed="false" customWidth="true" hidden="false" outlineLevel="0" max="8694" min="8694" style="63" width="2.63"/>
    <col collapsed="false" customWidth="true" hidden="false" outlineLevel="0" max="8695" min="8695" style="63" width="12.25"/>
    <col collapsed="false" customWidth="false" hidden="false" outlineLevel="0" max="8937" min="8696" style="63" width="9"/>
    <col collapsed="false" customWidth="true" hidden="false" outlineLevel="0" max="8938" min="8938" style="63" width="1.37"/>
    <col collapsed="false" customWidth="true" hidden="false" outlineLevel="0" max="8939" min="8939" style="63" width="10.63"/>
    <col collapsed="false" customWidth="true" hidden="false" outlineLevel="0" max="8940" min="8940" style="63" width="11.75"/>
    <col collapsed="false" customWidth="true" hidden="false" outlineLevel="0" max="8941" min="8941" style="63" width="12.76"/>
    <col collapsed="false" customWidth="true" hidden="false" outlineLevel="0" max="8944" min="8942" style="63" width="12.63"/>
    <col collapsed="false" customWidth="true" hidden="false" outlineLevel="0" max="8945" min="8945" style="63" width="5.37"/>
    <col collapsed="false" customWidth="true" hidden="false" outlineLevel="0" max="8946" min="8946" style="63" width="12.25"/>
    <col collapsed="false" customWidth="true" hidden="false" outlineLevel="0" max="8947" min="8947" style="63" width="4.37"/>
    <col collapsed="false" customWidth="true" hidden="false" outlineLevel="0" max="8948" min="8948" style="63" width="5.26"/>
    <col collapsed="false" customWidth="true" hidden="false" outlineLevel="0" max="8949" min="8949" style="63" width="13.26"/>
    <col collapsed="false" customWidth="true" hidden="false" outlineLevel="0" max="8950" min="8950" style="63" width="2.63"/>
    <col collapsed="false" customWidth="true" hidden="false" outlineLevel="0" max="8951" min="8951" style="63" width="12.25"/>
    <col collapsed="false" customWidth="false" hidden="false" outlineLevel="0" max="9193" min="8952" style="63" width="9"/>
    <col collapsed="false" customWidth="true" hidden="false" outlineLevel="0" max="9194" min="9194" style="63" width="1.37"/>
    <col collapsed="false" customWidth="true" hidden="false" outlineLevel="0" max="9195" min="9195" style="63" width="10.63"/>
    <col collapsed="false" customWidth="true" hidden="false" outlineLevel="0" max="9196" min="9196" style="63" width="11.75"/>
    <col collapsed="false" customWidth="true" hidden="false" outlineLevel="0" max="9197" min="9197" style="63" width="12.76"/>
    <col collapsed="false" customWidth="true" hidden="false" outlineLevel="0" max="9200" min="9198" style="63" width="12.63"/>
    <col collapsed="false" customWidth="true" hidden="false" outlineLevel="0" max="9201" min="9201" style="63" width="5.37"/>
    <col collapsed="false" customWidth="true" hidden="false" outlineLevel="0" max="9202" min="9202" style="63" width="12.25"/>
    <col collapsed="false" customWidth="true" hidden="false" outlineLevel="0" max="9203" min="9203" style="63" width="4.37"/>
    <col collapsed="false" customWidth="true" hidden="false" outlineLevel="0" max="9204" min="9204" style="63" width="5.26"/>
    <col collapsed="false" customWidth="true" hidden="false" outlineLevel="0" max="9205" min="9205" style="63" width="13.26"/>
    <col collapsed="false" customWidth="true" hidden="false" outlineLevel="0" max="9206" min="9206" style="63" width="2.63"/>
    <col collapsed="false" customWidth="true" hidden="false" outlineLevel="0" max="9207" min="9207" style="63" width="12.25"/>
    <col collapsed="false" customWidth="false" hidden="false" outlineLevel="0" max="9449" min="9208" style="63" width="9"/>
    <col collapsed="false" customWidth="true" hidden="false" outlineLevel="0" max="9450" min="9450" style="63" width="1.37"/>
    <col collapsed="false" customWidth="true" hidden="false" outlineLevel="0" max="9451" min="9451" style="63" width="10.63"/>
    <col collapsed="false" customWidth="true" hidden="false" outlineLevel="0" max="9452" min="9452" style="63" width="11.75"/>
    <col collapsed="false" customWidth="true" hidden="false" outlineLevel="0" max="9453" min="9453" style="63" width="12.76"/>
    <col collapsed="false" customWidth="true" hidden="false" outlineLevel="0" max="9456" min="9454" style="63" width="12.63"/>
    <col collapsed="false" customWidth="true" hidden="false" outlineLevel="0" max="9457" min="9457" style="63" width="5.37"/>
    <col collapsed="false" customWidth="true" hidden="false" outlineLevel="0" max="9458" min="9458" style="63" width="12.25"/>
    <col collapsed="false" customWidth="true" hidden="false" outlineLevel="0" max="9459" min="9459" style="63" width="4.37"/>
    <col collapsed="false" customWidth="true" hidden="false" outlineLevel="0" max="9460" min="9460" style="63" width="5.26"/>
    <col collapsed="false" customWidth="true" hidden="false" outlineLevel="0" max="9461" min="9461" style="63" width="13.26"/>
    <col collapsed="false" customWidth="true" hidden="false" outlineLevel="0" max="9462" min="9462" style="63" width="2.63"/>
    <col collapsed="false" customWidth="true" hidden="false" outlineLevel="0" max="9463" min="9463" style="63" width="12.25"/>
    <col collapsed="false" customWidth="false" hidden="false" outlineLevel="0" max="9705" min="9464" style="63" width="9"/>
    <col collapsed="false" customWidth="true" hidden="false" outlineLevel="0" max="9706" min="9706" style="63" width="1.37"/>
    <col collapsed="false" customWidth="true" hidden="false" outlineLevel="0" max="9707" min="9707" style="63" width="10.63"/>
    <col collapsed="false" customWidth="true" hidden="false" outlineLevel="0" max="9708" min="9708" style="63" width="11.75"/>
    <col collapsed="false" customWidth="true" hidden="false" outlineLevel="0" max="9709" min="9709" style="63" width="12.76"/>
    <col collapsed="false" customWidth="true" hidden="false" outlineLevel="0" max="9712" min="9710" style="63" width="12.63"/>
    <col collapsed="false" customWidth="true" hidden="false" outlineLevel="0" max="9713" min="9713" style="63" width="5.37"/>
    <col collapsed="false" customWidth="true" hidden="false" outlineLevel="0" max="9714" min="9714" style="63" width="12.25"/>
    <col collapsed="false" customWidth="true" hidden="false" outlineLevel="0" max="9715" min="9715" style="63" width="4.37"/>
    <col collapsed="false" customWidth="true" hidden="false" outlineLevel="0" max="9716" min="9716" style="63" width="5.26"/>
    <col collapsed="false" customWidth="true" hidden="false" outlineLevel="0" max="9717" min="9717" style="63" width="13.26"/>
    <col collapsed="false" customWidth="true" hidden="false" outlineLevel="0" max="9718" min="9718" style="63" width="2.63"/>
    <col collapsed="false" customWidth="true" hidden="false" outlineLevel="0" max="9719" min="9719" style="63" width="12.25"/>
    <col collapsed="false" customWidth="false" hidden="false" outlineLevel="0" max="9961" min="9720" style="63" width="9"/>
    <col collapsed="false" customWidth="true" hidden="false" outlineLevel="0" max="9962" min="9962" style="63" width="1.37"/>
    <col collapsed="false" customWidth="true" hidden="false" outlineLevel="0" max="9963" min="9963" style="63" width="10.63"/>
    <col collapsed="false" customWidth="true" hidden="false" outlineLevel="0" max="9964" min="9964" style="63" width="11.75"/>
    <col collapsed="false" customWidth="true" hidden="false" outlineLevel="0" max="9965" min="9965" style="63" width="12.76"/>
    <col collapsed="false" customWidth="true" hidden="false" outlineLevel="0" max="9968" min="9966" style="63" width="12.63"/>
    <col collapsed="false" customWidth="true" hidden="false" outlineLevel="0" max="9969" min="9969" style="63" width="5.37"/>
    <col collapsed="false" customWidth="true" hidden="false" outlineLevel="0" max="9970" min="9970" style="63" width="12.25"/>
    <col collapsed="false" customWidth="true" hidden="false" outlineLevel="0" max="9971" min="9971" style="63" width="4.37"/>
    <col collapsed="false" customWidth="true" hidden="false" outlineLevel="0" max="9972" min="9972" style="63" width="5.26"/>
    <col collapsed="false" customWidth="true" hidden="false" outlineLevel="0" max="9973" min="9973" style="63" width="13.26"/>
    <col collapsed="false" customWidth="true" hidden="false" outlineLevel="0" max="9974" min="9974" style="63" width="2.63"/>
    <col collapsed="false" customWidth="true" hidden="false" outlineLevel="0" max="9975" min="9975" style="63" width="12.25"/>
    <col collapsed="false" customWidth="false" hidden="false" outlineLevel="0" max="10217" min="9976" style="63" width="9"/>
    <col collapsed="false" customWidth="true" hidden="false" outlineLevel="0" max="10218" min="10218" style="63" width="1.37"/>
    <col collapsed="false" customWidth="true" hidden="false" outlineLevel="0" max="10219" min="10219" style="63" width="10.63"/>
    <col collapsed="false" customWidth="true" hidden="false" outlineLevel="0" max="10220" min="10220" style="63" width="11.75"/>
    <col collapsed="false" customWidth="true" hidden="false" outlineLevel="0" max="10221" min="10221" style="63" width="12.76"/>
    <col collapsed="false" customWidth="true" hidden="false" outlineLevel="0" max="10224" min="10222" style="63" width="12.63"/>
    <col collapsed="false" customWidth="true" hidden="false" outlineLevel="0" max="10225" min="10225" style="63" width="5.37"/>
    <col collapsed="false" customWidth="true" hidden="false" outlineLevel="0" max="10226" min="10226" style="63" width="12.25"/>
    <col collapsed="false" customWidth="true" hidden="false" outlineLevel="0" max="10227" min="10227" style="63" width="4.37"/>
    <col collapsed="false" customWidth="true" hidden="false" outlineLevel="0" max="10228" min="10228" style="63" width="5.26"/>
    <col collapsed="false" customWidth="true" hidden="false" outlineLevel="0" max="10229" min="10229" style="63" width="13.26"/>
    <col collapsed="false" customWidth="true" hidden="false" outlineLevel="0" max="10230" min="10230" style="63" width="2.63"/>
    <col collapsed="false" customWidth="true" hidden="false" outlineLevel="0" max="10231" min="10231" style="63" width="12.25"/>
    <col collapsed="false" customWidth="false" hidden="false" outlineLevel="0" max="10473" min="10232" style="63" width="9"/>
    <col collapsed="false" customWidth="true" hidden="false" outlineLevel="0" max="10474" min="10474" style="63" width="1.37"/>
    <col collapsed="false" customWidth="true" hidden="false" outlineLevel="0" max="10475" min="10475" style="63" width="10.63"/>
    <col collapsed="false" customWidth="true" hidden="false" outlineLevel="0" max="10476" min="10476" style="63" width="11.75"/>
    <col collapsed="false" customWidth="true" hidden="false" outlineLevel="0" max="10477" min="10477" style="63" width="12.76"/>
    <col collapsed="false" customWidth="true" hidden="false" outlineLevel="0" max="10480" min="10478" style="63" width="12.63"/>
    <col collapsed="false" customWidth="true" hidden="false" outlineLevel="0" max="10481" min="10481" style="63" width="5.37"/>
    <col collapsed="false" customWidth="true" hidden="false" outlineLevel="0" max="10482" min="10482" style="63" width="12.25"/>
    <col collapsed="false" customWidth="true" hidden="false" outlineLevel="0" max="10483" min="10483" style="63" width="4.37"/>
    <col collapsed="false" customWidth="true" hidden="false" outlineLevel="0" max="10484" min="10484" style="63" width="5.26"/>
    <col collapsed="false" customWidth="true" hidden="false" outlineLevel="0" max="10485" min="10485" style="63" width="13.26"/>
    <col collapsed="false" customWidth="true" hidden="false" outlineLevel="0" max="10486" min="10486" style="63" width="2.63"/>
    <col collapsed="false" customWidth="true" hidden="false" outlineLevel="0" max="10487" min="10487" style="63" width="12.25"/>
    <col collapsed="false" customWidth="false" hidden="false" outlineLevel="0" max="10729" min="10488" style="63" width="9"/>
    <col collapsed="false" customWidth="true" hidden="false" outlineLevel="0" max="10730" min="10730" style="63" width="1.37"/>
    <col collapsed="false" customWidth="true" hidden="false" outlineLevel="0" max="10731" min="10731" style="63" width="10.63"/>
    <col collapsed="false" customWidth="true" hidden="false" outlineLevel="0" max="10732" min="10732" style="63" width="11.75"/>
    <col collapsed="false" customWidth="true" hidden="false" outlineLevel="0" max="10733" min="10733" style="63" width="12.76"/>
    <col collapsed="false" customWidth="true" hidden="false" outlineLevel="0" max="10736" min="10734" style="63" width="12.63"/>
    <col collapsed="false" customWidth="true" hidden="false" outlineLevel="0" max="10737" min="10737" style="63" width="5.37"/>
    <col collapsed="false" customWidth="true" hidden="false" outlineLevel="0" max="10738" min="10738" style="63" width="12.25"/>
    <col collapsed="false" customWidth="true" hidden="false" outlineLevel="0" max="10739" min="10739" style="63" width="4.37"/>
    <col collapsed="false" customWidth="true" hidden="false" outlineLevel="0" max="10740" min="10740" style="63" width="5.26"/>
    <col collapsed="false" customWidth="true" hidden="false" outlineLevel="0" max="10741" min="10741" style="63" width="13.26"/>
    <col collapsed="false" customWidth="true" hidden="false" outlineLevel="0" max="10742" min="10742" style="63" width="2.63"/>
    <col collapsed="false" customWidth="true" hidden="false" outlineLevel="0" max="10743" min="10743" style="63" width="12.25"/>
    <col collapsed="false" customWidth="false" hidden="false" outlineLevel="0" max="10985" min="10744" style="63" width="9"/>
    <col collapsed="false" customWidth="true" hidden="false" outlineLevel="0" max="10986" min="10986" style="63" width="1.37"/>
    <col collapsed="false" customWidth="true" hidden="false" outlineLevel="0" max="10987" min="10987" style="63" width="10.63"/>
    <col collapsed="false" customWidth="true" hidden="false" outlineLevel="0" max="10988" min="10988" style="63" width="11.75"/>
    <col collapsed="false" customWidth="true" hidden="false" outlineLevel="0" max="10989" min="10989" style="63" width="12.76"/>
    <col collapsed="false" customWidth="true" hidden="false" outlineLevel="0" max="10992" min="10990" style="63" width="12.63"/>
    <col collapsed="false" customWidth="true" hidden="false" outlineLevel="0" max="10993" min="10993" style="63" width="5.37"/>
    <col collapsed="false" customWidth="true" hidden="false" outlineLevel="0" max="10994" min="10994" style="63" width="12.25"/>
    <col collapsed="false" customWidth="true" hidden="false" outlineLevel="0" max="10995" min="10995" style="63" width="4.37"/>
    <col collapsed="false" customWidth="true" hidden="false" outlineLevel="0" max="10996" min="10996" style="63" width="5.26"/>
    <col collapsed="false" customWidth="true" hidden="false" outlineLevel="0" max="10997" min="10997" style="63" width="13.26"/>
    <col collapsed="false" customWidth="true" hidden="false" outlineLevel="0" max="10998" min="10998" style="63" width="2.63"/>
    <col collapsed="false" customWidth="true" hidden="false" outlineLevel="0" max="10999" min="10999" style="63" width="12.25"/>
    <col collapsed="false" customWidth="false" hidden="false" outlineLevel="0" max="11241" min="11000" style="63" width="9"/>
    <col collapsed="false" customWidth="true" hidden="false" outlineLevel="0" max="11242" min="11242" style="63" width="1.37"/>
    <col collapsed="false" customWidth="true" hidden="false" outlineLevel="0" max="11243" min="11243" style="63" width="10.63"/>
    <col collapsed="false" customWidth="true" hidden="false" outlineLevel="0" max="11244" min="11244" style="63" width="11.75"/>
    <col collapsed="false" customWidth="true" hidden="false" outlineLevel="0" max="11245" min="11245" style="63" width="12.76"/>
    <col collapsed="false" customWidth="true" hidden="false" outlineLevel="0" max="11248" min="11246" style="63" width="12.63"/>
    <col collapsed="false" customWidth="true" hidden="false" outlineLevel="0" max="11249" min="11249" style="63" width="5.37"/>
    <col collapsed="false" customWidth="true" hidden="false" outlineLevel="0" max="11250" min="11250" style="63" width="12.25"/>
    <col collapsed="false" customWidth="true" hidden="false" outlineLevel="0" max="11251" min="11251" style="63" width="4.37"/>
    <col collapsed="false" customWidth="true" hidden="false" outlineLevel="0" max="11252" min="11252" style="63" width="5.26"/>
    <col collapsed="false" customWidth="true" hidden="false" outlineLevel="0" max="11253" min="11253" style="63" width="13.26"/>
    <col collapsed="false" customWidth="true" hidden="false" outlineLevel="0" max="11254" min="11254" style="63" width="2.63"/>
    <col collapsed="false" customWidth="true" hidden="false" outlineLevel="0" max="11255" min="11255" style="63" width="12.25"/>
    <col collapsed="false" customWidth="false" hidden="false" outlineLevel="0" max="11497" min="11256" style="63" width="9"/>
    <col collapsed="false" customWidth="true" hidden="false" outlineLevel="0" max="11498" min="11498" style="63" width="1.37"/>
    <col collapsed="false" customWidth="true" hidden="false" outlineLevel="0" max="11499" min="11499" style="63" width="10.63"/>
    <col collapsed="false" customWidth="true" hidden="false" outlineLevel="0" max="11500" min="11500" style="63" width="11.75"/>
    <col collapsed="false" customWidth="true" hidden="false" outlineLevel="0" max="11501" min="11501" style="63" width="12.76"/>
    <col collapsed="false" customWidth="true" hidden="false" outlineLevel="0" max="11504" min="11502" style="63" width="12.63"/>
    <col collapsed="false" customWidth="true" hidden="false" outlineLevel="0" max="11505" min="11505" style="63" width="5.37"/>
    <col collapsed="false" customWidth="true" hidden="false" outlineLevel="0" max="11506" min="11506" style="63" width="12.25"/>
    <col collapsed="false" customWidth="true" hidden="false" outlineLevel="0" max="11507" min="11507" style="63" width="4.37"/>
    <col collapsed="false" customWidth="true" hidden="false" outlineLevel="0" max="11508" min="11508" style="63" width="5.26"/>
    <col collapsed="false" customWidth="true" hidden="false" outlineLevel="0" max="11509" min="11509" style="63" width="13.26"/>
    <col collapsed="false" customWidth="true" hidden="false" outlineLevel="0" max="11510" min="11510" style="63" width="2.63"/>
    <col collapsed="false" customWidth="true" hidden="false" outlineLevel="0" max="11511" min="11511" style="63" width="12.25"/>
    <col collapsed="false" customWidth="false" hidden="false" outlineLevel="0" max="11753" min="11512" style="63" width="9"/>
    <col collapsed="false" customWidth="true" hidden="false" outlineLevel="0" max="11754" min="11754" style="63" width="1.37"/>
    <col collapsed="false" customWidth="true" hidden="false" outlineLevel="0" max="11755" min="11755" style="63" width="10.63"/>
    <col collapsed="false" customWidth="true" hidden="false" outlineLevel="0" max="11756" min="11756" style="63" width="11.75"/>
    <col collapsed="false" customWidth="true" hidden="false" outlineLevel="0" max="11757" min="11757" style="63" width="12.76"/>
    <col collapsed="false" customWidth="true" hidden="false" outlineLevel="0" max="11760" min="11758" style="63" width="12.63"/>
    <col collapsed="false" customWidth="true" hidden="false" outlineLevel="0" max="11761" min="11761" style="63" width="5.37"/>
    <col collapsed="false" customWidth="true" hidden="false" outlineLevel="0" max="11762" min="11762" style="63" width="12.25"/>
    <col collapsed="false" customWidth="true" hidden="false" outlineLevel="0" max="11763" min="11763" style="63" width="4.37"/>
    <col collapsed="false" customWidth="true" hidden="false" outlineLevel="0" max="11764" min="11764" style="63" width="5.26"/>
    <col collapsed="false" customWidth="true" hidden="false" outlineLevel="0" max="11765" min="11765" style="63" width="13.26"/>
    <col collapsed="false" customWidth="true" hidden="false" outlineLevel="0" max="11766" min="11766" style="63" width="2.63"/>
    <col collapsed="false" customWidth="true" hidden="false" outlineLevel="0" max="11767" min="11767" style="63" width="12.25"/>
    <col collapsed="false" customWidth="false" hidden="false" outlineLevel="0" max="12009" min="11768" style="63" width="9"/>
    <col collapsed="false" customWidth="true" hidden="false" outlineLevel="0" max="12010" min="12010" style="63" width="1.37"/>
    <col collapsed="false" customWidth="true" hidden="false" outlineLevel="0" max="12011" min="12011" style="63" width="10.63"/>
    <col collapsed="false" customWidth="true" hidden="false" outlineLevel="0" max="12012" min="12012" style="63" width="11.75"/>
    <col collapsed="false" customWidth="true" hidden="false" outlineLevel="0" max="12013" min="12013" style="63" width="12.76"/>
    <col collapsed="false" customWidth="true" hidden="false" outlineLevel="0" max="12016" min="12014" style="63" width="12.63"/>
    <col collapsed="false" customWidth="true" hidden="false" outlineLevel="0" max="12017" min="12017" style="63" width="5.37"/>
    <col collapsed="false" customWidth="true" hidden="false" outlineLevel="0" max="12018" min="12018" style="63" width="12.25"/>
    <col collapsed="false" customWidth="true" hidden="false" outlineLevel="0" max="12019" min="12019" style="63" width="4.37"/>
    <col collapsed="false" customWidth="true" hidden="false" outlineLevel="0" max="12020" min="12020" style="63" width="5.26"/>
    <col collapsed="false" customWidth="true" hidden="false" outlineLevel="0" max="12021" min="12021" style="63" width="13.26"/>
    <col collapsed="false" customWidth="true" hidden="false" outlineLevel="0" max="12022" min="12022" style="63" width="2.63"/>
    <col collapsed="false" customWidth="true" hidden="false" outlineLevel="0" max="12023" min="12023" style="63" width="12.25"/>
    <col collapsed="false" customWidth="false" hidden="false" outlineLevel="0" max="12265" min="12024" style="63" width="9"/>
    <col collapsed="false" customWidth="true" hidden="false" outlineLevel="0" max="12266" min="12266" style="63" width="1.37"/>
    <col collapsed="false" customWidth="true" hidden="false" outlineLevel="0" max="12267" min="12267" style="63" width="10.63"/>
    <col collapsed="false" customWidth="true" hidden="false" outlineLevel="0" max="12268" min="12268" style="63" width="11.75"/>
    <col collapsed="false" customWidth="true" hidden="false" outlineLevel="0" max="12269" min="12269" style="63" width="12.76"/>
    <col collapsed="false" customWidth="true" hidden="false" outlineLevel="0" max="12272" min="12270" style="63" width="12.63"/>
    <col collapsed="false" customWidth="true" hidden="false" outlineLevel="0" max="12273" min="12273" style="63" width="5.37"/>
    <col collapsed="false" customWidth="true" hidden="false" outlineLevel="0" max="12274" min="12274" style="63" width="12.25"/>
    <col collapsed="false" customWidth="true" hidden="false" outlineLevel="0" max="12275" min="12275" style="63" width="4.37"/>
    <col collapsed="false" customWidth="true" hidden="false" outlineLevel="0" max="12276" min="12276" style="63" width="5.26"/>
    <col collapsed="false" customWidth="true" hidden="false" outlineLevel="0" max="12277" min="12277" style="63" width="13.26"/>
    <col collapsed="false" customWidth="true" hidden="false" outlineLevel="0" max="12278" min="12278" style="63" width="2.63"/>
    <col collapsed="false" customWidth="true" hidden="false" outlineLevel="0" max="12279" min="12279" style="63" width="12.25"/>
    <col collapsed="false" customWidth="false" hidden="false" outlineLevel="0" max="12521" min="12280" style="63" width="9"/>
    <col collapsed="false" customWidth="true" hidden="false" outlineLevel="0" max="12522" min="12522" style="63" width="1.37"/>
    <col collapsed="false" customWidth="true" hidden="false" outlineLevel="0" max="12523" min="12523" style="63" width="10.63"/>
    <col collapsed="false" customWidth="true" hidden="false" outlineLevel="0" max="12524" min="12524" style="63" width="11.75"/>
    <col collapsed="false" customWidth="true" hidden="false" outlineLevel="0" max="12525" min="12525" style="63" width="12.76"/>
    <col collapsed="false" customWidth="true" hidden="false" outlineLevel="0" max="12528" min="12526" style="63" width="12.63"/>
    <col collapsed="false" customWidth="true" hidden="false" outlineLevel="0" max="12529" min="12529" style="63" width="5.37"/>
    <col collapsed="false" customWidth="true" hidden="false" outlineLevel="0" max="12530" min="12530" style="63" width="12.25"/>
    <col collapsed="false" customWidth="true" hidden="false" outlineLevel="0" max="12531" min="12531" style="63" width="4.37"/>
    <col collapsed="false" customWidth="true" hidden="false" outlineLevel="0" max="12532" min="12532" style="63" width="5.26"/>
    <col collapsed="false" customWidth="true" hidden="false" outlineLevel="0" max="12533" min="12533" style="63" width="13.26"/>
    <col collapsed="false" customWidth="true" hidden="false" outlineLevel="0" max="12534" min="12534" style="63" width="2.63"/>
    <col collapsed="false" customWidth="true" hidden="false" outlineLevel="0" max="12535" min="12535" style="63" width="12.25"/>
    <col collapsed="false" customWidth="false" hidden="false" outlineLevel="0" max="12777" min="12536" style="63" width="9"/>
    <col collapsed="false" customWidth="true" hidden="false" outlineLevel="0" max="12778" min="12778" style="63" width="1.37"/>
    <col collapsed="false" customWidth="true" hidden="false" outlineLevel="0" max="12779" min="12779" style="63" width="10.63"/>
    <col collapsed="false" customWidth="true" hidden="false" outlineLevel="0" max="12780" min="12780" style="63" width="11.75"/>
    <col collapsed="false" customWidth="true" hidden="false" outlineLevel="0" max="12781" min="12781" style="63" width="12.76"/>
    <col collapsed="false" customWidth="true" hidden="false" outlineLevel="0" max="12784" min="12782" style="63" width="12.63"/>
    <col collapsed="false" customWidth="true" hidden="false" outlineLevel="0" max="12785" min="12785" style="63" width="5.37"/>
    <col collapsed="false" customWidth="true" hidden="false" outlineLevel="0" max="12786" min="12786" style="63" width="12.25"/>
    <col collapsed="false" customWidth="true" hidden="false" outlineLevel="0" max="12787" min="12787" style="63" width="4.37"/>
    <col collapsed="false" customWidth="true" hidden="false" outlineLevel="0" max="12788" min="12788" style="63" width="5.26"/>
    <col collapsed="false" customWidth="true" hidden="false" outlineLevel="0" max="12789" min="12789" style="63" width="13.26"/>
    <col collapsed="false" customWidth="true" hidden="false" outlineLevel="0" max="12790" min="12790" style="63" width="2.63"/>
    <col collapsed="false" customWidth="true" hidden="false" outlineLevel="0" max="12791" min="12791" style="63" width="12.25"/>
    <col collapsed="false" customWidth="false" hidden="false" outlineLevel="0" max="13033" min="12792" style="63" width="9"/>
    <col collapsed="false" customWidth="true" hidden="false" outlineLevel="0" max="13034" min="13034" style="63" width="1.37"/>
    <col collapsed="false" customWidth="true" hidden="false" outlineLevel="0" max="13035" min="13035" style="63" width="10.63"/>
    <col collapsed="false" customWidth="true" hidden="false" outlineLevel="0" max="13036" min="13036" style="63" width="11.75"/>
    <col collapsed="false" customWidth="true" hidden="false" outlineLevel="0" max="13037" min="13037" style="63" width="12.76"/>
    <col collapsed="false" customWidth="true" hidden="false" outlineLevel="0" max="13040" min="13038" style="63" width="12.63"/>
    <col collapsed="false" customWidth="true" hidden="false" outlineLevel="0" max="13041" min="13041" style="63" width="5.37"/>
    <col collapsed="false" customWidth="true" hidden="false" outlineLevel="0" max="13042" min="13042" style="63" width="12.25"/>
    <col collapsed="false" customWidth="true" hidden="false" outlineLevel="0" max="13043" min="13043" style="63" width="4.37"/>
    <col collapsed="false" customWidth="true" hidden="false" outlineLevel="0" max="13044" min="13044" style="63" width="5.26"/>
    <col collapsed="false" customWidth="true" hidden="false" outlineLevel="0" max="13045" min="13045" style="63" width="13.26"/>
    <col collapsed="false" customWidth="true" hidden="false" outlineLevel="0" max="13046" min="13046" style="63" width="2.63"/>
    <col collapsed="false" customWidth="true" hidden="false" outlineLevel="0" max="13047" min="13047" style="63" width="12.25"/>
    <col collapsed="false" customWidth="false" hidden="false" outlineLevel="0" max="13289" min="13048" style="63" width="9"/>
    <col collapsed="false" customWidth="true" hidden="false" outlineLevel="0" max="13290" min="13290" style="63" width="1.37"/>
    <col collapsed="false" customWidth="true" hidden="false" outlineLevel="0" max="13291" min="13291" style="63" width="10.63"/>
    <col collapsed="false" customWidth="true" hidden="false" outlineLevel="0" max="13292" min="13292" style="63" width="11.75"/>
    <col collapsed="false" customWidth="true" hidden="false" outlineLevel="0" max="13293" min="13293" style="63" width="12.76"/>
    <col collapsed="false" customWidth="true" hidden="false" outlineLevel="0" max="13296" min="13294" style="63" width="12.63"/>
    <col collapsed="false" customWidth="true" hidden="false" outlineLevel="0" max="13297" min="13297" style="63" width="5.37"/>
    <col collapsed="false" customWidth="true" hidden="false" outlineLevel="0" max="13298" min="13298" style="63" width="12.25"/>
    <col collapsed="false" customWidth="true" hidden="false" outlineLevel="0" max="13299" min="13299" style="63" width="4.37"/>
    <col collapsed="false" customWidth="true" hidden="false" outlineLevel="0" max="13300" min="13300" style="63" width="5.26"/>
    <col collapsed="false" customWidth="true" hidden="false" outlineLevel="0" max="13301" min="13301" style="63" width="13.26"/>
    <col collapsed="false" customWidth="true" hidden="false" outlineLevel="0" max="13302" min="13302" style="63" width="2.63"/>
    <col collapsed="false" customWidth="true" hidden="false" outlineLevel="0" max="13303" min="13303" style="63" width="12.25"/>
    <col collapsed="false" customWidth="false" hidden="false" outlineLevel="0" max="13545" min="13304" style="63" width="9"/>
    <col collapsed="false" customWidth="true" hidden="false" outlineLevel="0" max="13546" min="13546" style="63" width="1.37"/>
    <col collapsed="false" customWidth="true" hidden="false" outlineLevel="0" max="13547" min="13547" style="63" width="10.63"/>
    <col collapsed="false" customWidth="true" hidden="false" outlineLevel="0" max="13548" min="13548" style="63" width="11.75"/>
    <col collapsed="false" customWidth="true" hidden="false" outlineLevel="0" max="13549" min="13549" style="63" width="12.76"/>
    <col collapsed="false" customWidth="true" hidden="false" outlineLevel="0" max="13552" min="13550" style="63" width="12.63"/>
    <col collapsed="false" customWidth="true" hidden="false" outlineLevel="0" max="13553" min="13553" style="63" width="5.37"/>
    <col collapsed="false" customWidth="true" hidden="false" outlineLevel="0" max="13554" min="13554" style="63" width="12.25"/>
    <col collapsed="false" customWidth="true" hidden="false" outlineLevel="0" max="13555" min="13555" style="63" width="4.37"/>
    <col collapsed="false" customWidth="true" hidden="false" outlineLevel="0" max="13556" min="13556" style="63" width="5.26"/>
    <col collapsed="false" customWidth="true" hidden="false" outlineLevel="0" max="13557" min="13557" style="63" width="13.26"/>
    <col collapsed="false" customWidth="true" hidden="false" outlineLevel="0" max="13558" min="13558" style="63" width="2.63"/>
    <col collapsed="false" customWidth="true" hidden="false" outlineLevel="0" max="13559" min="13559" style="63" width="12.25"/>
    <col collapsed="false" customWidth="false" hidden="false" outlineLevel="0" max="13801" min="13560" style="63" width="9"/>
    <col collapsed="false" customWidth="true" hidden="false" outlineLevel="0" max="13802" min="13802" style="63" width="1.37"/>
    <col collapsed="false" customWidth="true" hidden="false" outlineLevel="0" max="13803" min="13803" style="63" width="10.63"/>
    <col collapsed="false" customWidth="true" hidden="false" outlineLevel="0" max="13804" min="13804" style="63" width="11.75"/>
    <col collapsed="false" customWidth="true" hidden="false" outlineLevel="0" max="13805" min="13805" style="63" width="12.76"/>
    <col collapsed="false" customWidth="true" hidden="false" outlineLevel="0" max="13808" min="13806" style="63" width="12.63"/>
    <col collapsed="false" customWidth="true" hidden="false" outlineLevel="0" max="13809" min="13809" style="63" width="5.37"/>
    <col collapsed="false" customWidth="true" hidden="false" outlineLevel="0" max="13810" min="13810" style="63" width="12.25"/>
    <col collapsed="false" customWidth="true" hidden="false" outlineLevel="0" max="13811" min="13811" style="63" width="4.37"/>
    <col collapsed="false" customWidth="true" hidden="false" outlineLevel="0" max="13812" min="13812" style="63" width="5.26"/>
    <col collapsed="false" customWidth="true" hidden="false" outlineLevel="0" max="13813" min="13813" style="63" width="13.26"/>
    <col collapsed="false" customWidth="true" hidden="false" outlineLevel="0" max="13814" min="13814" style="63" width="2.63"/>
    <col collapsed="false" customWidth="true" hidden="false" outlineLevel="0" max="13815" min="13815" style="63" width="12.25"/>
    <col collapsed="false" customWidth="false" hidden="false" outlineLevel="0" max="14057" min="13816" style="63" width="9"/>
    <col collapsed="false" customWidth="true" hidden="false" outlineLevel="0" max="14058" min="14058" style="63" width="1.37"/>
    <col collapsed="false" customWidth="true" hidden="false" outlineLevel="0" max="14059" min="14059" style="63" width="10.63"/>
    <col collapsed="false" customWidth="true" hidden="false" outlineLevel="0" max="14060" min="14060" style="63" width="11.75"/>
    <col collapsed="false" customWidth="true" hidden="false" outlineLevel="0" max="14061" min="14061" style="63" width="12.76"/>
    <col collapsed="false" customWidth="true" hidden="false" outlineLevel="0" max="14064" min="14062" style="63" width="12.63"/>
    <col collapsed="false" customWidth="true" hidden="false" outlineLevel="0" max="14065" min="14065" style="63" width="5.37"/>
    <col collapsed="false" customWidth="true" hidden="false" outlineLevel="0" max="14066" min="14066" style="63" width="12.25"/>
    <col collapsed="false" customWidth="true" hidden="false" outlineLevel="0" max="14067" min="14067" style="63" width="4.37"/>
    <col collapsed="false" customWidth="true" hidden="false" outlineLevel="0" max="14068" min="14068" style="63" width="5.26"/>
    <col collapsed="false" customWidth="true" hidden="false" outlineLevel="0" max="14069" min="14069" style="63" width="13.26"/>
    <col collapsed="false" customWidth="true" hidden="false" outlineLevel="0" max="14070" min="14070" style="63" width="2.63"/>
    <col collapsed="false" customWidth="true" hidden="false" outlineLevel="0" max="14071" min="14071" style="63" width="12.25"/>
    <col collapsed="false" customWidth="false" hidden="false" outlineLevel="0" max="14313" min="14072" style="63" width="9"/>
    <col collapsed="false" customWidth="true" hidden="false" outlineLevel="0" max="14314" min="14314" style="63" width="1.37"/>
    <col collapsed="false" customWidth="true" hidden="false" outlineLevel="0" max="14315" min="14315" style="63" width="10.63"/>
    <col collapsed="false" customWidth="true" hidden="false" outlineLevel="0" max="14316" min="14316" style="63" width="11.75"/>
    <col collapsed="false" customWidth="true" hidden="false" outlineLevel="0" max="14317" min="14317" style="63" width="12.76"/>
    <col collapsed="false" customWidth="true" hidden="false" outlineLevel="0" max="14320" min="14318" style="63" width="12.63"/>
    <col collapsed="false" customWidth="true" hidden="false" outlineLevel="0" max="14321" min="14321" style="63" width="5.37"/>
    <col collapsed="false" customWidth="true" hidden="false" outlineLevel="0" max="14322" min="14322" style="63" width="12.25"/>
    <col collapsed="false" customWidth="true" hidden="false" outlineLevel="0" max="14323" min="14323" style="63" width="4.37"/>
    <col collapsed="false" customWidth="true" hidden="false" outlineLevel="0" max="14324" min="14324" style="63" width="5.26"/>
    <col collapsed="false" customWidth="true" hidden="false" outlineLevel="0" max="14325" min="14325" style="63" width="13.26"/>
    <col collapsed="false" customWidth="true" hidden="false" outlineLevel="0" max="14326" min="14326" style="63" width="2.63"/>
    <col collapsed="false" customWidth="true" hidden="false" outlineLevel="0" max="14327" min="14327" style="63" width="12.25"/>
    <col collapsed="false" customWidth="false" hidden="false" outlineLevel="0" max="14569" min="14328" style="63" width="9"/>
    <col collapsed="false" customWidth="true" hidden="false" outlineLevel="0" max="14570" min="14570" style="63" width="1.37"/>
    <col collapsed="false" customWidth="true" hidden="false" outlineLevel="0" max="14571" min="14571" style="63" width="10.63"/>
    <col collapsed="false" customWidth="true" hidden="false" outlineLevel="0" max="14572" min="14572" style="63" width="11.75"/>
    <col collapsed="false" customWidth="true" hidden="false" outlineLevel="0" max="14573" min="14573" style="63" width="12.76"/>
    <col collapsed="false" customWidth="true" hidden="false" outlineLevel="0" max="14576" min="14574" style="63" width="12.63"/>
    <col collapsed="false" customWidth="true" hidden="false" outlineLevel="0" max="14577" min="14577" style="63" width="5.37"/>
    <col collapsed="false" customWidth="true" hidden="false" outlineLevel="0" max="14578" min="14578" style="63" width="12.25"/>
    <col collapsed="false" customWidth="true" hidden="false" outlineLevel="0" max="14579" min="14579" style="63" width="4.37"/>
    <col collapsed="false" customWidth="true" hidden="false" outlineLevel="0" max="14580" min="14580" style="63" width="5.26"/>
    <col collapsed="false" customWidth="true" hidden="false" outlineLevel="0" max="14581" min="14581" style="63" width="13.26"/>
    <col collapsed="false" customWidth="true" hidden="false" outlineLevel="0" max="14582" min="14582" style="63" width="2.63"/>
    <col collapsed="false" customWidth="true" hidden="false" outlineLevel="0" max="14583" min="14583" style="63" width="12.25"/>
    <col collapsed="false" customWidth="false" hidden="false" outlineLevel="0" max="14825" min="14584" style="63" width="9"/>
    <col collapsed="false" customWidth="true" hidden="false" outlineLevel="0" max="14826" min="14826" style="63" width="1.37"/>
    <col collapsed="false" customWidth="true" hidden="false" outlineLevel="0" max="14827" min="14827" style="63" width="10.63"/>
    <col collapsed="false" customWidth="true" hidden="false" outlineLevel="0" max="14828" min="14828" style="63" width="11.75"/>
    <col collapsed="false" customWidth="true" hidden="false" outlineLevel="0" max="14829" min="14829" style="63" width="12.76"/>
    <col collapsed="false" customWidth="true" hidden="false" outlineLevel="0" max="14832" min="14830" style="63" width="12.63"/>
    <col collapsed="false" customWidth="true" hidden="false" outlineLevel="0" max="14833" min="14833" style="63" width="5.37"/>
    <col collapsed="false" customWidth="true" hidden="false" outlineLevel="0" max="14834" min="14834" style="63" width="12.25"/>
    <col collapsed="false" customWidth="true" hidden="false" outlineLevel="0" max="14835" min="14835" style="63" width="4.37"/>
    <col collapsed="false" customWidth="true" hidden="false" outlineLevel="0" max="14836" min="14836" style="63" width="5.26"/>
    <col collapsed="false" customWidth="true" hidden="false" outlineLevel="0" max="14837" min="14837" style="63" width="13.26"/>
    <col collapsed="false" customWidth="true" hidden="false" outlineLevel="0" max="14838" min="14838" style="63" width="2.63"/>
    <col collapsed="false" customWidth="true" hidden="false" outlineLevel="0" max="14839" min="14839" style="63" width="12.25"/>
    <col collapsed="false" customWidth="false" hidden="false" outlineLevel="0" max="15081" min="14840" style="63" width="9"/>
    <col collapsed="false" customWidth="true" hidden="false" outlineLevel="0" max="15082" min="15082" style="63" width="1.37"/>
    <col collapsed="false" customWidth="true" hidden="false" outlineLevel="0" max="15083" min="15083" style="63" width="10.63"/>
    <col collapsed="false" customWidth="true" hidden="false" outlineLevel="0" max="15084" min="15084" style="63" width="11.75"/>
    <col collapsed="false" customWidth="true" hidden="false" outlineLevel="0" max="15085" min="15085" style="63" width="12.76"/>
    <col collapsed="false" customWidth="true" hidden="false" outlineLevel="0" max="15088" min="15086" style="63" width="12.63"/>
    <col collapsed="false" customWidth="true" hidden="false" outlineLevel="0" max="15089" min="15089" style="63" width="5.37"/>
    <col collapsed="false" customWidth="true" hidden="false" outlineLevel="0" max="15090" min="15090" style="63" width="12.25"/>
    <col collapsed="false" customWidth="true" hidden="false" outlineLevel="0" max="15091" min="15091" style="63" width="4.37"/>
    <col collapsed="false" customWidth="true" hidden="false" outlineLevel="0" max="15092" min="15092" style="63" width="5.26"/>
    <col collapsed="false" customWidth="true" hidden="false" outlineLevel="0" max="15093" min="15093" style="63" width="13.26"/>
    <col collapsed="false" customWidth="true" hidden="false" outlineLevel="0" max="15094" min="15094" style="63" width="2.63"/>
    <col collapsed="false" customWidth="true" hidden="false" outlineLevel="0" max="15095" min="15095" style="63" width="12.25"/>
    <col collapsed="false" customWidth="false" hidden="false" outlineLevel="0" max="15337" min="15096" style="63" width="9"/>
    <col collapsed="false" customWidth="true" hidden="false" outlineLevel="0" max="15338" min="15338" style="63" width="1.37"/>
    <col collapsed="false" customWidth="true" hidden="false" outlineLevel="0" max="15339" min="15339" style="63" width="10.63"/>
    <col collapsed="false" customWidth="true" hidden="false" outlineLevel="0" max="15340" min="15340" style="63" width="11.75"/>
    <col collapsed="false" customWidth="true" hidden="false" outlineLevel="0" max="15341" min="15341" style="63" width="12.76"/>
    <col collapsed="false" customWidth="true" hidden="false" outlineLevel="0" max="15344" min="15342" style="63" width="12.63"/>
    <col collapsed="false" customWidth="true" hidden="false" outlineLevel="0" max="15345" min="15345" style="63" width="5.37"/>
    <col collapsed="false" customWidth="true" hidden="false" outlineLevel="0" max="15346" min="15346" style="63" width="12.25"/>
    <col collapsed="false" customWidth="true" hidden="false" outlineLevel="0" max="15347" min="15347" style="63" width="4.37"/>
    <col collapsed="false" customWidth="true" hidden="false" outlineLevel="0" max="15348" min="15348" style="63" width="5.26"/>
    <col collapsed="false" customWidth="true" hidden="false" outlineLevel="0" max="15349" min="15349" style="63" width="13.26"/>
    <col collapsed="false" customWidth="true" hidden="false" outlineLevel="0" max="15350" min="15350" style="63" width="2.63"/>
    <col collapsed="false" customWidth="true" hidden="false" outlineLevel="0" max="15351" min="15351" style="63" width="12.25"/>
    <col collapsed="false" customWidth="false" hidden="false" outlineLevel="0" max="15593" min="15352" style="63" width="9"/>
    <col collapsed="false" customWidth="true" hidden="false" outlineLevel="0" max="15594" min="15594" style="63" width="1.37"/>
    <col collapsed="false" customWidth="true" hidden="false" outlineLevel="0" max="15595" min="15595" style="63" width="10.63"/>
    <col collapsed="false" customWidth="true" hidden="false" outlineLevel="0" max="15596" min="15596" style="63" width="11.75"/>
    <col collapsed="false" customWidth="true" hidden="false" outlineLevel="0" max="15597" min="15597" style="63" width="12.76"/>
    <col collapsed="false" customWidth="true" hidden="false" outlineLevel="0" max="15600" min="15598" style="63" width="12.63"/>
    <col collapsed="false" customWidth="true" hidden="false" outlineLevel="0" max="15601" min="15601" style="63" width="5.37"/>
    <col collapsed="false" customWidth="true" hidden="false" outlineLevel="0" max="15602" min="15602" style="63" width="12.25"/>
    <col collapsed="false" customWidth="true" hidden="false" outlineLevel="0" max="15603" min="15603" style="63" width="4.37"/>
    <col collapsed="false" customWidth="true" hidden="false" outlineLevel="0" max="15604" min="15604" style="63" width="5.26"/>
    <col collapsed="false" customWidth="true" hidden="false" outlineLevel="0" max="15605" min="15605" style="63" width="13.26"/>
    <col collapsed="false" customWidth="true" hidden="false" outlineLevel="0" max="15606" min="15606" style="63" width="2.63"/>
    <col collapsed="false" customWidth="true" hidden="false" outlineLevel="0" max="15607" min="15607" style="63" width="12.25"/>
    <col collapsed="false" customWidth="false" hidden="false" outlineLevel="0" max="15849" min="15608" style="63" width="9"/>
    <col collapsed="false" customWidth="true" hidden="false" outlineLevel="0" max="15850" min="15850" style="63" width="1.37"/>
    <col collapsed="false" customWidth="true" hidden="false" outlineLevel="0" max="15851" min="15851" style="63" width="10.63"/>
    <col collapsed="false" customWidth="true" hidden="false" outlineLevel="0" max="15852" min="15852" style="63" width="11.75"/>
    <col collapsed="false" customWidth="true" hidden="false" outlineLevel="0" max="15853" min="15853" style="63" width="12.76"/>
    <col collapsed="false" customWidth="true" hidden="false" outlineLevel="0" max="15856" min="15854" style="63" width="12.63"/>
    <col collapsed="false" customWidth="true" hidden="false" outlineLevel="0" max="15857" min="15857" style="63" width="5.37"/>
    <col collapsed="false" customWidth="true" hidden="false" outlineLevel="0" max="15858" min="15858" style="63" width="12.25"/>
    <col collapsed="false" customWidth="true" hidden="false" outlineLevel="0" max="15859" min="15859" style="63" width="4.37"/>
    <col collapsed="false" customWidth="true" hidden="false" outlineLevel="0" max="15860" min="15860" style="63" width="5.26"/>
    <col collapsed="false" customWidth="true" hidden="false" outlineLevel="0" max="15861" min="15861" style="63" width="13.26"/>
    <col collapsed="false" customWidth="true" hidden="false" outlineLevel="0" max="15862" min="15862" style="63" width="2.63"/>
    <col collapsed="false" customWidth="true" hidden="false" outlineLevel="0" max="15863" min="15863" style="63" width="12.25"/>
    <col collapsed="false" customWidth="false" hidden="false" outlineLevel="0" max="16105" min="15864" style="63" width="9"/>
    <col collapsed="false" customWidth="true" hidden="false" outlineLevel="0" max="16106" min="16106" style="63" width="1.37"/>
    <col collapsed="false" customWidth="true" hidden="false" outlineLevel="0" max="16107" min="16107" style="63" width="10.63"/>
    <col collapsed="false" customWidth="true" hidden="false" outlineLevel="0" max="16108" min="16108" style="63" width="11.75"/>
    <col collapsed="false" customWidth="true" hidden="false" outlineLevel="0" max="16109" min="16109" style="63" width="12.76"/>
    <col collapsed="false" customWidth="true" hidden="false" outlineLevel="0" max="16112" min="16110" style="63" width="12.63"/>
    <col collapsed="false" customWidth="true" hidden="false" outlineLevel="0" max="16113" min="16113" style="63" width="5.37"/>
    <col collapsed="false" customWidth="true" hidden="false" outlineLevel="0" max="16114" min="16114" style="63" width="12.25"/>
    <col collapsed="false" customWidth="true" hidden="false" outlineLevel="0" max="16115" min="16115" style="63" width="4.37"/>
    <col collapsed="false" customWidth="true" hidden="false" outlineLevel="0" max="16116" min="16116" style="63" width="5.26"/>
    <col collapsed="false" customWidth="true" hidden="false" outlineLevel="0" max="16117" min="16117" style="63" width="13.26"/>
    <col collapsed="false" customWidth="true" hidden="false" outlineLevel="0" max="16118" min="16118" style="63" width="2.63"/>
    <col collapsed="false" customWidth="true" hidden="false" outlineLevel="0" max="16119" min="16119" style="63" width="12.25"/>
    <col collapsed="false" customWidth="false" hidden="false" outlineLevel="0" max="16384" min="16120" style="63" width="9"/>
  </cols>
  <sheetData>
    <row r="1" customFormat="false" ht="30.75" hidden="false" customHeight="true" outlineLevel="0" collapsed="false">
      <c r="B1" s="66" t="s">
        <v>68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s="67" customFormat="true" ht="15" hidden="false" customHeight="true" outlineLevel="0" collapsed="false">
      <c r="B2" s="68" t="s">
        <v>69</v>
      </c>
      <c r="C2" s="69"/>
      <c r="D2" s="69"/>
      <c r="E2" s="70"/>
      <c r="F2" s="70"/>
      <c r="G2" s="71"/>
      <c r="H2" s="71"/>
      <c r="I2" s="72"/>
      <c r="J2" s="71"/>
      <c r="K2" s="71"/>
      <c r="L2" s="71"/>
      <c r="M2" s="71"/>
      <c r="N2" s="73" t="s">
        <v>70</v>
      </c>
    </row>
    <row r="3" s="67" customFormat="true" ht="18" hidden="false" customHeight="true" outlineLevel="0" collapsed="false">
      <c r="B3" s="74" t="s">
        <v>71</v>
      </c>
      <c r="C3" s="74"/>
      <c r="D3" s="74"/>
      <c r="E3" s="75" t="s">
        <v>72</v>
      </c>
      <c r="F3" s="75" t="s">
        <v>8</v>
      </c>
      <c r="G3" s="75" t="s">
        <v>73</v>
      </c>
      <c r="H3" s="76" t="s">
        <v>74</v>
      </c>
      <c r="I3" s="76"/>
      <c r="J3" s="76"/>
      <c r="K3" s="76"/>
      <c r="L3" s="76"/>
      <c r="M3" s="76"/>
      <c r="N3" s="76"/>
    </row>
    <row r="4" s="67" customFormat="true" ht="14.25" hidden="false" customHeight="true" outlineLevel="0" collapsed="false">
      <c r="B4" s="77" t="s">
        <v>5</v>
      </c>
      <c r="C4" s="78" t="s">
        <v>6</v>
      </c>
      <c r="D4" s="78" t="s">
        <v>7</v>
      </c>
      <c r="E4" s="75"/>
      <c r="F4" s="75"/>
      <c r="G4" s="75"/>
      <c r="H4" s="76"/>
      <c r="I4" s="76"/>
      <c r="J4" s="76"/>
      <c r="K4" s="76"/>
      <c r="L4" s="76"/>
      <c r="M4" s="76"/>
      <c r="N4" s="76"/>
    </row>
    <row r="5" s="67" customFormat="true" ht="13.5" hidden="false" customHeight="true" outlineLevel="0" collapsed="false">
      <c r="B5" s="77" t="s">
        <v>11</v>
      </c>
      <c r="C5" s="78"/>
      <c r="D5" s="78"/>
      <c r="E5" s="79" t="n">
        <f aca="false">E6</f>
        <v>2300000000</v>
      </c>
      <c r="F5" s="79" t="n">
        <f aca="false">F6</f>
        <v>2300000000</v>
      </c>
      <c r="G5" s="80" t="n">
        <f aca="false">G6</f>
        <v>0</v>
      </c>
      <c r="H5" s="81"/>
      <c r="I5" s="82"/>
      <c r="J5" s="83"/>
      <c r="K5" s="83"/>
      <c r="L5" s="83"/>
      <c r="M5" s="83"/>
      <c r="N5" s="84"/>
    </row>
    <row r="6" s="67" customFormat="true" ht="13.5" hidden="false" customHeight="true" outlineLevel="0" collapsed="false">
      <c r="B6" s="85"/>
      <c r="C6" s="86" t="s">
        <v>75</v>
      </c>
      <c r="D6" s="78"/>
      <c r="E6" s="87" t="n">
        <f aca="false">E7</f>
        <v>2300000000</v>
      </c>
      <c r="F6" s="87" t="n">
        <f aca="false">F7</f>
        <v>2300000000</v>
      </c>
      <c r="G6" s="88" t="n">
        <f aca="false">G7</f>
        <v>0</v>
      </c>
      <c r="H6" s="81"/>
      <c r="I6" s="82"/>
      <c r="J6" s="83"/>
      <c r="K6" s="83"/>
      <c r="L6" s="83"/>
      <c r="M6" s="83"/>
      <c r="N6" s="84"/>
    </row>
    <row r="7" s="67" customFormat="true" ht="13.5" hidden="false" customHeight="true" outlineLevel="0" collapsed="false">
      <c r="B7" s="89"/>
      <c r="C7" s="86"/>
      <c r="D7" s="90" t="str">
        <f aca="false">C6</f>
        <v>인쇄
사업수입</v>
      </c>
      <c r="E7" s="91" t="n">
        <f aca="false">I9</f>
        <v>2300000000</v>
      </c>
      <c r="F7" s="91" t="n">
        <f aca="false">L9</f>
        <v>2300000000</v>
      </c>
      <c r="G7" s="92" t="n">
        <f aca="false">N9</f>
        <v>0</v>
      </c>
      <c r="H7" s="93" t="s">
        <v>76</v>
      </c>
      <c r="I7" s="94" t="s">
        <v>77</v>
      </c>
      <c r="J7" s="94"/>
      <c r="K7" s="94"/>
      <c r="L7" s="94"/>
      <c r="M7" s="94"/>
      <c r="N7" s="94"/>
    </row>
    <row r="8" s="67" customFormat="true" ht="13.5" hidden="false" customHeight="true" outlineLevel="0" collapsed="false">
      <c r="B8" s="89"/>
      <c r="C8" s="95"/>
      <c r="D8" s="90"/>
      <c r="E8" s="96"/>
      <c r="F8" s="96"/>
      <c r="G8" s="97"/>
      <c r="H8" s="98" t="s">
        <v>78</v>
      </c>
      <c r="I8" s="99" t="n">
        <v>2300000000</v>
      </c>
      <c r="J8" s="100" t="s">
        <v>79</v>
      </c>
      <c r="K8" s="101" t="s">
        <v>80</v>
      </c>
      <c r="L8" s="99" t="n">
        <v>2300000000</v>
      </c>
      <c r="M8" s="100" t="s">
        <v>81</v>
      </c>
      <c r="N8" s="102" t="n">
        <f aca="false">I8-L8</f>
        <v>0</v>
      </c>
    </row>
    <row r="9" s="67" customFormat="true" ht="13.5" hidden="false" customHeight="true" outlineLevel="0" collapsed="false">
      <c r="B9" s="103"/>
      <c r="C9" s="104"/>
      <c r="D9" s="104"/>
      <c r="E9" s="105"/>
      <c r="F9" s="105"/>
      <c r="G9" s="106"/>
      <c r="H9" s="107" t="s">
        <v>82</v>
      </c>
      <c r="I9" s="108" t="n">
        <f aca="false">SUM(I8)</f>
        <v>2300000000</v>
      </c>
      <c r="J9" s="109"/>
      <c r="K9" s="109"/>
      <c r="L9" s="108" t="n">
        <f aca="false">SUM(L8)</f>
        <v>2300000000</v>
      </c>
      <c r="M9" s="109"/>
      <c r="N9" s="110" t="n">
        <f aca="false">SUM(I9-L9)</f>
        <v>0</v>
      </c>
    </row>
    <row r="10" s="67" customFormat="true" ht="13.5" hidden="false" customHeight="true" outlineLevel="0" collapsed="false">
      <c r="B10" s="77" t="s">
        <v>11</v>
      </c>
      <c r="C10" s="78"/>
      <c r="D10" s="78"/>
      <c r="E10" s="79" t="n">
        <f aca="false">E11</f>
        <v>0</v>
      </c>
      <c r="F10" s="79" t="n">
        <f aca="false">F11</f>
        <v>0</v>
      </c>
      <c r="G10" s="80" t="n">
        <f aca="false">G11</f>
        <v>0</v>
      </c>
      <c r="H10" s="81"/>
      <c r="I10" s="111"/>
      <c r="J10" s="109"/>
      <c r="K10" s="109"/>
      <c r="L10" s="109"/>
      <c r="M10" s="109"/>
      <c r="N10" s="112"/>
    </row>
    <row r="11" s="67" customFormat="true" ht="13.5" hidden="false" customHeight="true" outlineLevel="0" collapsed="false">
      <c r="B11" s="85"/>
      <c r="C11" s="86" t="s">
        <v>83</v>
      </c>
      <c r="D11" s="78"/>
      <c r="E11" s="87" t="n">
        <f aca="false">E12</f>
        <v>0</v>
      </c>
      <c r="F11" s="87" t="n">
        <f aca="false">F12</f>
        <v>0</v>
      </c>
      <c r="G11" s="88" t="n">
        <f aca="false">G12</f>
        <v>0</v>
      </c>
      <c r="H11" s="81"/>
      <c r="I11" s="111"/>
      <c r="J11" s="109"/>
      <c r="K11" s="109"/>
      <c r="L11" s="109"/>
      <c r="M11" s="109"/>
      <c r="N11" s="112"/>
    </row>
    <row r="12" s="67" customFormat="true" ht="13.5" hidden="false" customHeight="true" outlineLevel="0" collapsed="false">
      <c r="B12" s="89"/>
      <c r="C12" s="86"/>
      <c r="D12" s="90" t="str">
        <f aca="false">C11</f>
        <v>복사지 
사업수입</v>
      </c>
      <c r="E12" s="91" t="n">
        <f aca="false">I14</f>
        <v>0</v>
      </c>
      <c r="F12" s="91" t="n">
        <f aca="false">L14</f>
        <v>0</v>
      </c>
      <c r="G12" s="92" t="n">
        <f aca="false">N14</f>
        <v>0</v>
      </c>
      <c r="H12" s="93" t="s">
        <v>76</v>
      </c>
      <c r="I12" s="94" t="s">
        <v>77</v>
      </c>
      <c r="J12" s="94"/>
      <c r="K12" s="94"/>
      <c r="L12" s="94"/>
      <c r="M12" s="94"/>
      <c r="N12" s="94"/>
    </row>
    <row r="13" s="67" customFormat="true" ht="13.5" hidden="false" customHeight="true" outlineLevel="0" collapsed="false">
      <c r="B13" s="89"/>
      <c r="C13" s="95"/>
      <c r="D13" s="90"/>
      <c r="E13" s="96"/>
      <c r="F13" s="96"/>
      <c r="G13" s="97"/>
      <c r="H13" s="98" t="s">
        <v>78</v>
      </c>
      <c r="I13" s="99" t="n">
        <v>0</v>
      </c>
      <c r="J13" s="100" t="s">
        <v>79</v>
      </c>
      <c r="K13" s="101" t="s">
        <v>80</v>
      </c>
      <c r="L13" s="99" t="n">
        <v>0</v>
      </c>
      <c r="M13" s="100" t="s">
        <v>81</v>
      </c>
      <c r="N13" s="102" t="n">
        <f aca="false">I13-L13</f>
        <v>0</v>
      </c>
    </row>
    <row r="14" s="67" customFormat="true" ht="13.5" hidden="false" customHeight="true" outlineLevel="0" collapsed="false">
      <c r="B14" s="103"/>
      <c r="C14" s="104"/>
      <c r="D14" s="104"/>
      <c r="E14" s="105"/>
      <c r="F14" s="105"/>
      <c r="G14" s="106"/>
      <c r="H14" s="107" t="s">
        <v>82</v>
      </c>
      <c r="I14" s="108" t="n">
        <f aca="false">SUM(I13)</f>
        <v>0</v>
      </c>
      <c r="J14" s="109"/>
      <c r="K14" s="109"/>
      <c r="L14" s="108" t="n">
        <f aca="false">SUM(L13)</f>
        <v>0</v>
      </c>
      <c r="M14" s="109"/>
      <c r="N14" s="110" t="n">
        <f aca="false">SUM(I14-L14)</f>
        <v>0</v>
      </c>
    </row>
    <row r="15" s="67" customFormat="true" ht="13.5" hidden="false" customHeight="true" outlineLevel="0" collapsed="false">
      <c r="B15" s="77" t="s">
        <v>84</v>
      </c>
      <c r="C15" s="78"/>
      <c r="D15" s="78"/>
      <c r="E15" s="79" t="n">
        <f aca="false">E16</f>
        <v>450000000</v>
      </c>
      <c r="F15" s="79" t="n">
        <f aca="false">F16</f>
        <v>450000000</v>
      </c>
      <c r="G15" s="80" t="n">
        <f aca="false">G16</f>
        <v>0</v>
      </c>
      <c r="H15" s="107"/>
      <c r="I15" s="108"/>
      <c r="J15" s="109"/>
      <c r="K15" s="109"/>
      <c r="L15" s="108"/>
      <c r="M15" s="109"/>
      <c r="N15" s="110"/>
    </row>
    <row r="16" s="67" customFormat="true" ht="13.5" hidden="false" customHeight="true" outlineLevel="0" collapsed="false">
      <c r="B16" s="85"/>
      <c r="C16" s="86" t="s">
        <v>85</v>
      </c>
      <c r="D16" s="78"/>
      <c r="E16" s="87" t="n">
        <f aca="false">E17</f>
        <v>450000000</v>
      </c>
      <c r="F16" s="87" t="n">
        <f aca="false">F17</f>
        <v>450000000</v>
      </c>
      <c r="G16" s="88" t="n">
        <f aca="false">G17</f>
        <v>0</v>
      </c>
      <c r="H16" s="107"/>
      <c r="I16" s="108"/>
      <c r="J16" s="109"/>
      <c r="K16" s="109"/>
      <c r="L16" s="108"/>
      <c r="M16" s="109"/>
      <c r="N16" s="110"/>
    </row>
    <row r="17" s="67" customFormat="true" ht="13.5" hidden="false" customHeight="true" outlineLevel="0" collapsed="false">
      <c r="B17" s="89"/>
      <c r="C17" s="86"/>
      <c r="D17" s="90" t="str">
        <f aca="false">C16</f>
        <v>마스크
사업수입</v>
      </c>
      <c r="E17" s="91" t="n">
        <f aca="false">I19</f>
        <v>450000000</v>
      </c>
      <c r="F17" s="91" t="n">
        <f aca="false">L19</f>
        <v>450000000</v>
      </c>
      <c r="G17" s="92" t="n">
        <f aca="false">N19</f>
        <v>0</v>
      </c>
      <c r="H17" s="93" t="s">
        <v>76</v>
      </c>
      <c r="I17" s="94" t="s">
        <v>77</v>
      </c>
      <c r="J17" s="94"/>
      <c r="K17" s="94"/>
      <c r="L17" s="94"/>
      <c r="M17" s="94"/>
      <c r="N17" s="94"/>
    </row>
    <row r="18" s="67" customFormat="true" ht="13.5" hidden="false" customHeight="true" outlineLevel="0" collapsed="false">
      <c r="B18" s="89"/>
      <c r="C18" s="95"/>
      <c r="D18" s="90"/>
      <c r="E18" s="96"/>
      <c r="F18" s="105"/>
      <c r="G18" s="106"/>
      <c r="H18" s="98" t="s">
        <v>78</v>
      </c>
      <c r="I18" s="99" t="n">
        <v>450000000</v>
      </c>
      <c r="J18" s="100" t="s">
        <v>79</v>
      </c>
      <c r="K18" s="101" t="s">
        <v>80</v>
      </c>
      <c r="L18" s="99" t="n">
        <v>450000000</v>
      </c>
      <c r="M18" s="100" t="s">
        <v>81</v>
      </c>
      <c r="N18" s="102" t="n">
        <f aca="false">I18-L18</f>
        <v>0</v>
      </c>
    </row>
    <row r="19" s="67" customFormat="true" ht="13.5" hidden="false" customHeight="true" outlineLevel="0" collapsed="false">
      <c r="B19" s="103"/>
      <c r="C19" s="104"/>
      <c r="D19" s="104"/>
      <c r="E19" s="105"/>
      <c r="F19" s="105"/>
      <c r="G19" s="106"/>
      <c r="H19" s="107" t="s">
        <v>82</v>
      </c>
      <c r="I19" s="108" t="n">
        <f aca="false">SUM(I18)</f>
        <v>450000000</v>
      </c>
      <c r="J19" s="109"/>
      <c r="K19" s="109"/>
      <c r="L19" s="108" t="n">
        <f aca="false">SUM(L18)</f>
        <v>450000000</v>
      </c>
      <c r="M19" s="109"/>
      <c r="N19" s="110" t="n">
        <f aca="false">SUM(I19-L19)</f>
        <v>0</v>
      </c>
    </row>
    <row r="20" s="67" customFormat="true" ht="13.5" hidden="false" customHeight="true" outlineLevel="0" collapsed="false">
      <c r="B20" s="77" t="s">
        <v>11</v>
      </c>
      <c r="C20" s="78"/>
      <c r="D20" s="78"/>
      <c r="E20" s="79" t="n">
        <f aca="false">E21</f>
        <v>15000000</v>
      </c>
      <c r="F20" s="79" t="n">
        <f aca="false">F21</f>
        <v>15000000</v>
      </c>
      <c r="G20" s="80" t="n">
        <f aca="false">G21</f>
        <v>0</v>
      </c>
      <c r="H20" s="81"/>
      <c r="I20" s="111"/>
      <c r="J20" s="109"/>
      <c r="K20" s="109"/>
      <c r="L20" s="109"/>
      <c r="M20" s="109"/>
      <c r="N20" s="112"/>
    </row>
    <row r="21" s="67" customFormat="true" ht="13.5" hidden="false" customHeight="true" outlineLevel="0" collapsed="false">
      <c r="B21" s="85"/>
      <c r="C21" s="86" t="s">
        <v>86</v>
      </c>
      <c r="D21" s="78"/>
      <c r="E21" s="87" t="n">
        <f aca="false">E22</f>
        <v>15000000</v>
      </c>
      <c r="F21" s="87" t="n">
        <f aca="false">F22</f>
        <v>15000000</v>
      </c>
      <c r="G21" s="88" t="n">
        <f aca="false">G22</f>
        <v>0</v>
      </c>
      <c r="H21" s="81"/>
      <c r="I21" s="111"/>
      <c r="J21" s="109"/>
      <c r="K21" s="109"/>
      <c r="L21" s="109"/>
      <c r="M21" s="109"/>
      <c r="N21" s="112"/>
    </row>
    <row r="22" s="67" customFormat="true" ht="13.5" hidden="false" customHeight="true" outlineLevel="0" collapsed="false">
      <c r="B22" s="89"/>
      <c r="C22" s="86"/>
      <c r="D22" s="90" t="str">
        <f aca="false">C21</f>
        <v>직업재활
사업수입</v>
      </c>
      <c r="E22" s="91" t="n">
        <f aca="false">I24</f>
        <v>15000000</v>
      </c>
      <c r="F22" s="91" t="n">
        <f aca="false">L24</f>
        <v>15000000</v>
      </c>
      <c r="G22" s="92" t="n">
        <f aca="false">N24</f>
        <v>0</v>
      </c>
      <c r="H22" s="93" t="s">
        <v>76</v>
      </c>
      <c r="I22" s="94" t="s">
        <v>77</v>
      </c>
      <c r="J22" s="94"/>
      <c r="K22" s="94"/>
      <c r="L22" s="94"/>
      <c r="M22" s="94"/>
      <c r="N22" s="94"/>
    </row>
    <row r="23" s="67" customFormat="true" ht="13.5" hidden="false" customHeight="true" outlineLevel="0" collapsed="false">
      <c r="B23" s="89"/>
      <c r="C23" s="95"/>
      <c r="D23" s="90"/>
      <c r="E23" s="96"/>
      <c r="F23" s="96"/>
      <c r="G23" s="97"/>
      <c r="H23" s="98" t="s">
        <v>78</v>
      </c>
      <c r="I23" s="99" t="n">
        <v>15000000</v>
      </c>
      <c r="J23" s="100" t="s">
        <v>79</v>
      </c>
      <c r="K23" s="101" t="s">
        <v>80</v>
      </c>
      <c r="L23" s="99" t="n">
        <v>15000000</v>
      </c>
      <c r="M23" s="100" t="s">
        <v>81</v>
      </c>
      <c r="N23" s="102" t="n">
        <f aca="false">I23-L23</f>
        <v>0</v>
      </c>
    </row>
    <row r="24" s="67" customFormat="true" ht="13.5" hidden="false" customHeight="true" outlineLevel="0" collapsed="false">
      <c r="B24" s="103"/>
      <c r="C24" s="104"/>
      <c r="D24" s="104"/>
      <c r="E24" s="105"/>
      <c r="F24" s="105"/>
      <c r="G24" s="106"/>
      <c r="H24" s="107" t="s">
        <v>82</v>
      </c>
      <c r="I24" s="108" t="n">
        <f aca="false">SUM(I23)</f>
        <v>15000000</v>
      </c>
      <c r="J24" s="109"/>
      <c r="K24" s="109"/>
      <c r="L24" s="108" t="n">
        <f aca="false">SUM(L23)</f>
        <v>15000000</v>
      </c>
      <c r="M24" s="109"/>
      <c r="N24" s="110" t="n">
        <f aca="false">SUM(I24-L24)</f>
        <v>0</v>
      </c>
    </row>
    <row r="25" s="67" customFormat="true" ht="13.5" hidden="false" customHeight="true" outlineLevel="0" collapsed="false">
      <c r="B25" s="77" t="s">
        <v>11</v>
      </c>
      <c r="C25" s="78"/>
      <c r="D25" s="78"/>
      <c r="E25" s="79" t="n">
        <f aca="false">E26</f>
        <v>0</v>
      </c>
      <c r="F25" s="79" t="n">
        <f aca="false">F26</f>
        <v>0</v>
      </c>
      <c r="G25" s="80" t="n">
        <f aca="false">G26</f>
        <v>0</v>
      </c>
      <c r="H25" s="81"/>
      <c r="I25" s="111"/>
      <c r="J25" s="109"/>
      <c r="K25" s="109"/>
      <c r="L25" s="109"/>
      <c r="M25" s="109"/>
      <c r="N25" s="112"/>
    </row>
    <row r="26" s="67" customFormat="true" ht="13.5" hidden="true" customHeight="true" outlineLevel="0" collapsed="false">
      <c r="B26" s="85"/>
      <c r="C26" s="86" t="s">
        <v>87</v>
      </c>
      <c r="D26" s="78"/>
      <c r="E26" s="87" t="n">
        <f aca="false">E27</f>
        <v>0</v>
      </c>
      <c r="F26" s="87" t="n">
        <f aca="false">F27</f>
        <v>0</v>
      </c>
      <c r="G26" s="88" t="n">
        <f aca="false">G27</f>
        <v>0</v>
      </c>
      <c r="H26" s="81"/>
      <c r="I26" s="111"/>
      <c r="J26" s="109"/>
      <c r="K26" s="109"/>
      <c r="L26" s="109"/>
      <c r="M26" s="109"/>
      <c r="N26" s="112"/>
    </row>
    <row r="27" s="67" customFormat="true" ht="13.5" hidden="true" customHeight="true" outlineLevel="0" collapsed="false">
      <c r="B27" s="89"/>
      <c r="C27" s="86"/>
      <c r="D27" s="90" t="str">
        <f aca="false">C26</f>
        <v>스캔
사업수입</v>
      </c>
      <c r="E27" s="91" t="n">
        <f aca="false">I29</f>
        <v>0</v>
      </c>
      <c r="F27" s="91" t="n">
        <f aca="false">L29</f>
        <v>0</v>
      </c>
      <c r="G27" s="92" t="n">
        <f aca="false">N29</f>
        <v>0</v>
      </c>
      <c r="H27" s="93" t="s">
        <v>76</v>
      </c>
      <c r="I27" s="94" t="s">
        <v>77</v>
      </c>
      <c r="J27" s="94"/>
      <c r="K27" s="94"/>
      <c r="L27" s="94"/>
      <c r="M27" s="94"/>
      <c r="N27" s="94"/>
    </row>
    <row r="28" s="67" customFormat="true" ht="13.5" hidden="true" customHeight="true" outlineLevel="0" collapsed="false">
      <c r="B28" s="89"/>
      <c r="C28" s="95"/>
      <c r="D28" s="90"/>
      <c r="E28" s="96"/>
      <c r="F28" s="96"/>
      <c r="G28" s="97"/>
      <c r="H28" s="98" t="s">
        <v>78</v>
      </c>
      <c r="I28" s="99" t="n">
        <v>0</v>
      </c>
      <c r="J28" s="100" t="s">
        <v>79</v>
      </c>
      <c r="K28" s="101" t="s">
        <v>80</v>
      </c>
      <c r="L28" s="99" t="n">
        <v>0</v>
      </c>
      <c r="M28" s="100" t="s">
        <v>81</v>
      </c>
      <c r="N28" s="102" t="n">
        <f aca="false">I28-L28</f>
        <v>0</v>
      </c>
    </row>
    <row r="29" s="67" customFormat="true" ht="13.5" hidden="true" customHeight="true" outlineLevel="0" collapsed="false">
      <c r="B29" s="103"/>
      <c r="C29" s="104"/>
      <c r="D29" s="104"/>
      <c r="E29" s="105"/>
      <c r="F29" s="105"/>
      <c r="G29" s="106"/>
      <c r="H29" s="107" t="s">
        <v>82</v>
      </c>
      <c r="I29" s="108" t="n">
        <f aca="false">SUM(I28)</f>
        <v>0</v>
      </c>
      <c r="J29" s="109"/>
      <c r="K29" s="109"/>
      <c r="L29" s="108" t="n">
        <f aca="false">SUM(L28)</f>
        <v>0</v>
      </c>
      <c r="M29" s="109"/>
      <c r="N29" s="110" t="n">
        <f aca="false">SUM(I29-L29)</f>
        <v>0</v>
      </c>
    </row>
    <row r="30" s="67" customFormat="true" ht="13.5" hidden="false" customHeight="true" outlineLevel="0" collapsed="false">
      <c r="B30" s="77" t="s">
        <v>88</v>
      </c>
      <c r="C30" s="113" t="s">
        <v>76</v>
      </c>
      <c r="D30" s="114" t="s">
        <v>76</v>
      </c>
      <c r="E30" s="115" t="n">
        <f aca="false">SUM(E31)</f>
        <v>449336000</v>
      </c>
      <c r="F30" s="115" t="n">
        <f aca="false">F31</f>
        <v>449136000</v>
      </c>
      <c r="G30" s="116" t="n">
        <f aca="false">G31</f>
        <v>200000</v>
      </c>
      <c r="H30" s="117" t="s">
        <v>76</v>
      </c>
      <c r="I30" s="118" t="s">
        <v>76</v>
      </c>
      <c r="J30" s="118"/>
      <c r="K30" s="118"/>
      <c r="L30" s="118"/>
      <c r="M30" s="119"/>
      <c r="N30" s="120"/>
    </row>
    <row r="31" s="67" customFormat="true" ht="13.5" hidden="false" customHeight="true" outlineLevel="0" collapsed="false">
      <c r="B31" s="121"/>
      <c r="C31" s="78" t="s">
        <v>22</v>
      </c>
      <c r="D31" s="114"/>
      <c r="E31" s="122" t="n">
        <f aca="false">SUM(E32)</f>
        <v>449336000</v>
      </c>
      <c r="F31" s="122" t="n">
        <f aca="false">F32</f>
        <v>449136000</v>
      </c>
      <c r="G31" s="123" t="n">
        <f aca="false">G32</f>
        <v>200000</v>
      </c>
      <c r="H31" s="117"/>
      <c r="I31" s="118"/>
      <c r="J31" s="118"/>
      <c r="K31" s="118"/>
      <c r="L31" s="118"/>
      <c r="M31" s="119"/>
      <c r="N31" s="120"/>
    </row>
    <row r="32" s="67" customFormat="true" ht="13.5" hidden="false" customHeight="true" outlineLevel="0" collapsed="false">
      <c r="B32" s="124"/>
      <c r="C32" s="125"/>
      <c r="D32" s="126" t="s">
        <v>89</v>
      </c>
      <c r="E32" s="91" t="n">
        <f aca="false">I35+I39</f>
        <v>449336000</v>
      </c>
      <c r="F32" s="91" t="n">
        <f aca="false">L35+L39</f>
        <v>449136000</v>
      </c>
      <c r="G32" s="127" t="n">
        <f aca="false">E32-F32</f>
        <v>200000</v>
      </c>
      <c r="H32" s="128"/>
      <c r="I32" s="129" t="s">
        <v>90</v>
      </c>
      <c r="J32" s="129"/>
      <c r="K32" s="129"/>
      <c r="L32" s="129"/>
      <c r="M32" s="130"/>
      <c r="N32" s="131"/>
      <c r="O32" s="132"/>
    </row>
    <row r="33" s="67" customFormat="true" ht="13.5" hidden="false" customHeight="true" outlineLevel="0" collapsed="false">
      <c r="B33" s="124"/>
      <c r="C33" s="125"/>
      <c r="D33" s="133"/>
      <c r="E33" s="91"/>
      <c r="F33" s="91"/>
      <c r="G33" s="127"/>
      <c r="H33" s="134"/>
      <c r="I33" s="135" t="s">
        <v>91</v>
      </c>
      <c r="J33" s="135"/>
      <c r="K33" s="135"/>
      <c r="L33" s="135"/>
      <c r="M33" s="135"/>
      <c r="N33" s="135"/>
      <c r="O33" s="132"/>
    </row>
    <row r="34" s="67" customFormat="true" ht="13.5" hidden="false" customHeight="true" outlineLevel="0" collapsed="false">
      <c r="B34" s="124"/>
      <c r="C34" s="136"/>
      <c r="D34" s="137"/>
      <c r="E34" s="91"/>
      <c r="F34" s="91"/>
      <c r="G34" s="127"/>
      <c r="H34" s="138" t="s">
        <v>78</v>
      </c>
      <c r="I34" s="139" t="n">
        <v>419148000</v>
      </c>
      <c r="J34" s="140" t="s">
        <v>79</v>
      </c>
      <c r="K34" s="141" t="s">
        <v>80</v>
      </c>
      <c r="L34" s="139" t="n">
        <v>419148000</v>
      </c>
      <c r="M34" s="140" t="s">
        <v>81</v>
      </c>
      <c r="N34" s="142" t="n">
        <f aca="false">I34-L34</f>
        <v>0</v>
      </c>
      <c r="O34" s="132"/>
      <c r="P34" s="139"/>
    </row>
    <row r="35" s="67" customFormat="true" ht="13.5" hidden="false" customHeight="true" outlineLevel="0" collapsed="false">
      <c r="B35" s="124"/>
      <c r="C35" s="136"/>
      <c r="D35" s="137"/>
      <c r="E35" s="91"/>
      <c r="F35" s="91"/>
      <c r="G35" s="127"/>
      <c r="H35" s="143" t="s">
        <v>82</v>
      </c>
      <c r="I35" s="144" t="n">
        <f aca="false">SUM(I34)</f>
        <v>419148000</v>
      </c>
      <c r="J35" s="145"/>
      <c r="K35" s="145"/>
      <c r="L35" s="144" t="n">
        <f aca="false">SUM(L34)</f>
        <v>419148000</v>
      </c>
      <c r="M35" s="145"/>
      <c r="N35" s="146" t="n">
        <f aca="false">SUM(I35-L35)</f>
        <v>0</v>
      </c>
    </row>
    <row r="36" s="67" customFormat="true" ht="13.5" hidden="false" customHeight="true" outlineLevel="0" collapsed="false">
      <c r="B36" s="124"/>
      <c r="C36" s="136"/>
      <c r="D36" s="137"/>
      <c r="E36" s="91"/>
      <c r="F36" s="91"/>
      <c r="G36" s="127"/>
      <c r="H36" s="134"/>
      <c r="I36" s="147" t="s">
        <v>92</v>
      </c>
      <c r="J36" s="147"/>
      <c r="K36" s="147"/>
      <c r="L36" s="147"/>
      <c r="M36" s="147"/>
      <c r="N36" s="147"/>
    </row>
    <row r="37" s="67" customFormat="true" ht="13.5" hidden="false" customHeight="true" outlineLevel="0" collapsed="false">
      <c r="B37" s="124"/>
      <c r="C37" s="136"/>
      <c r="D37" s="137"/>
      <c r="E37" s="91"/>
      <c r="F37" s="91"/>
      <c r="G37" s="127"/>
      <c r="H37" s="134"/>
      <c r="I37" s="148" t="s">
        <v>93</v>
      </c>
      <c r="J37" s="148"/>
      <c r="K37" s="148"/>
      <c r="L37" s="148"/>
      <c r="M37" s="148"/>
      <c r="N37" s="148"/>
    </row>
    <row r="38" s="67" customFormat="true" ht="13.5" hidden="false" customHeight="true" outlineLevel="0" collapsed="false">
      <c r="B38" s="124"/>
      <c r="C38" s="136"/>
      <c r="D38" s="137"/>
      <c r="E38" s="91"/>
      <c r="F38" s="91"/>
      <c r="G38" s="127"/>
      <c r="H38" s="138" t="s">
        <v>78</v>
      </c>
      <c r="I38" s="139" t="n">
        <v>30188000</v>
      </c>
      <c r="J38" s="140" t="s">
        <v>79</v>
      </c>
      <c r="K38" s="141" t="s">
        <v>80</v>
      </c>
      <c r="L38" s="139" t="n">
        <v>29988000</v>
      </c>
      <c r="M38" s="140" t="s">
        <v>81</v>
      </c>
      <c r="N38" s="142" t="n">
        <f aca="false">I38-L38</f>
        <v>200000</v>
      </c>
      <c r="O38" s="149"/>
    </row>
    <row r="39" s="67" customFormat="true" ht="13.5" hidden="false" customHeight="true" outlineLevel="0" collapsed="false">
      <c r="B39" s="124"/>
      <c r="C39" s="136"/>
      <c r="D39" s="137"/>
      <c r="E39" s="150"/>
      <c r="F39" s="150"/>
      <c r="G39" s="127"/>
      <c r="H39" s="143" t="s">
        <v>82</v>
      </c>
      <c r="I39" s="144" t="n">
        <f aca="false">SUM(I38)</f>
        <v>30188000</v>
      </c>
      <c r="J39" s="145"/>
      <c r="K39" s="145"/>
      <c r="L39" s="144" t="n">
        <f aca="false">SUM(L38)</f>
        <v>29988000</v>
      </c>
      <c r="M39" s="145"/>
      <c r="N39" s="146" t="n">
        <f aca="false">SUM(I39-L39)</f>
        <v>200000</v>
      </c>
    </row>
    <row r="40" s="67" customFormat="true" ht="13.5" hidden="false" customHeight="true" outlineLevel="0" collapsed="false">
      <c r="B40" s="77" t="s">
        <v>88</v>
      </c>
      <c r="C40" s="113"/>
      <c r="D40" s="113"/>
      <c r="E40" s="79" t="n">
        <f aca="false">E41</f>
        <v>1600000</v>
      </c>
      <c r="F40" s="79" t="n">
        <f aca="false">F41</f>
        <v>1600000</v>
      </c>
      <c r="G40" s="80" t="n">
        <f aca="false">G41</f>
        <v>0</v>
      </c>
      <c r="H40" s="81"/>
      <c r="I40" s="111"/>
      <c r="J40" s="109"/>
      <c r="K40" s="109"/>
      <c r="L40" s="109"/>
      <c r="M40" s="109"/>
      <c r="N40" s="112"/>
    </row>
    <row r="41" s="67" customFormat="true" ht="13.5" hidden="false" customHeight="true" outlineLevel="0" collapsed="false">
      <c r="B41" s="85"/>
      <c r="C41" s="78" t="s">
        <v>22</v>
      </c>
      <c r="D41" s="113"/>
      <c r="E41" s="87" t="n">
        <f aca="false">E42</f>
        <v>1600000</v>
      </c>
      <c r="F41" s="87" t="n">
        <f aca="false">F42</f>
        <v>1600000</v>
      </c>
      <c r="G41" s="88" t="n">
        <f aca="false">G42</f>
        <v>0</v>
      </c>
      <c r="H41" s="81"/>
      <c r="I41" s="111"/>
      <c r="J41" s="109"/>
      <c r="K41" s="109"/>
      <c r="L41" s="109"/>
      <c r="M41" s="109"/>
      <c r="N41" s="112"/>
    </row>
    <row r="42" s="67" customFormat="true" ht="13.5" hidden="false" customHeight="true" outlineLevel="0" collapsed="false">
      <c r="B42" s="89"/>
      <c r="C42" s="151"/>
      <c r="D42" s="152" t="s">
        <v>94</v>
      </c>
      <c r="E42" s="91" t="n">
        <f aca="false">I45</f>
        <v>1600000</v>
      </c>
      <c r="F42" s="91" t="n">
        <f aca="false">L45</f>
        <v>1600000</v>
      </c>
      <c r="G42" s="92" t="n">
        <f aca="false">N45</f>
        <v>0</v>
      </c>
      <c r="H42" s="93" t="s">
        <v>76</v>
      </c>
      <c r="I42" s="153" t="s">
        <v>95</v>
      </c>
      <c r="J42" s="153"/>
      <c r="K42" s="153"/>
      <c r="L42" s="153"/>
      <c r="M42" s="153"/>
      <c r="N42" s="153"/>
    </row>
    <row r="43" s="67" customFormat="true" ht="13.5" hidden="false" customHeight="true" outlineLevel="0" collapsed="false">
      <c r="B43" s="89"/>
      <c r="C43" s="95"/>
      <c r="D43" s="154"/>
      <c r="E43" s="91"/>
      <c r="F43" s="91"/>
      <c r="G43" s="155"/>
      <c r="H43" s="156"/>
      <c r="I43" s="157" t="s">
        <v>96</v>
      </c>
      <c r="J43" s="157"/>
      <c r="K43" s="157"/>
      <c r="L43" s="157"/>
      <c r="M43" s="157"/>
      <c r="N43" s="157"/>
    </row>
    <row r="44" s="67" customFormat="true" ht="13.5" hidden="false" customHeight="true" outlineLevel="0" collapsed="false">
      <c r="B44" s="89"/>
      <c r="C44" s="95"/>
      <c r="D44" s="154"/>
      <c r="E44" s="96"/>
      <c r="F44" s="96"/>
      <c r="G44" s="97"/>
      <c r="H44" s="98" t="s">
        <v>78</v>
      </c>
      <c r="I44" s="99" t="n">
        <v>1600000</v>
      </c>
      <c r="J44" s="100" t="s">
        <v>79</v>
      </c>
      <c r="K44" s="101" t="s">
        <v>80</v>
      </c>
      <c r="L44" s="99" t="n">
        <v>1600000</v>
      </c>
      <c r="M44" s="100" t="s">
        <v>81</v>
      </c>
      <c r="N44" s="102" t="n">
        <f aca="false">I44-L44</f>
        <v>0</v>
      </c>
    </row>
    <row r="45" s="67" customFormat="true" ht="12.75" hidden="false" customHeight="true" outlineLevel="0" collapsed="false">
      <c r="B45" s="103"/>
      <c r="C45" s="104"/>
      <c r="D45" s="104"/>
      <c r="E45" s="105"/>
      <c r="F45" s="105"/>
      <c r="G45" s="106"/>
      <c r="H45" s="107" t="s">
        <v>82</v>
      </c>
      <c r="I45" s="108" t="n">
        <f aca="false">SUM(I44)</f>
        <v>1600000</v>
      </c>
      <c r="J45" s="109"/>
      <c r="K45" s="109"/>
      <c r="L45" s="108" t="n">
        <f aca="false">SUM(L44)</f>
        <v>1600000</v>
      </c>
      <c r="M45" s="109"/>
      <c r="N45" s="110" t="n">
        <f aca="false">SUM(I45-L45)</f>
        <v>0</v>
      </c>
    </row>
    <row r="46" s="67" customFormat="true" ht="13.5" hidden="false" customHeight="true" outlineLevel="0" collapsed="false">
      <c r="B46" s="158" t="s">
        <v>88</v>
      </c>
      <c r="C46" s="159"/>
      <c r="D46" s="159"/>
      <c r="E46" s="105" t="n">
        <f aca="false">E47</f>
        <v>0</v>
      </c>
      <c r="F46" s="105" t="n">
        <f aca="false">F47</f>
        <v>0</v>
      </c>
      <c r="G46" s="80" t="n">
        <f aca="false">G47</f>
        <v>0</v>
      </c>
      <c r="H46" s="160"/>
      <c r="I46" s="161"/>
      <c r="J46" s="109"/>
      <c r="K46" s="162"/>
      <c r="L46" s="163"/>
      <c r="M46" s="162"/>
      <c r="N46" s="164"/>
    </row>
    <row r="47" s="67" customFormat="true" ht="13.5" hidden="false" customHeight="true" outlineLevel="0" collapsed="false">
      <c r="B47" s="85"/>
      <c r="C47" s="78" t="s">
        <v>22</v>
      </c>
      <c r="D47" s="159"/>
      <c r="E47" s="150" t="n">
        <f aca="false">E48</f>
        <v>0</v>
      </c>
      <c r="F47" s="150" t="n">
        <f aca="false">F48</f>
        <v>0</v>
      </c>
      <c r="G47" s="80" t="n">
        <f aca="false">G48</f>
        <v>0</v>
      </c>
      <c r="H47" s="160"/>
      <c r="I47" s="161"/>
      <c r="J47" s="162"/>
      <c r="K47" s="162"/>
      <c r="L47" s="163"/>
      <c r="M47" s="162"/>
      <c r="N47" s="164"/>
    </row>
    <row r="48" s="67" customFormat="true" ht="13.5" hidden="false" customHeight="true" outlineLevel="0" collapsed="false">
      <c r="B48" s="89"/>
      <c r="C48" s="152"/>
      <c r="D48" s="165" t="s">
        <v>97</v>
      </c>
      <c r="E48" s="91" t="n">
        <f aca="false">I49</f>
        <v>0</v>
      </c>
      <c r="F48" s="91" t="n">
        <f aca="false">L50</f>
        <v>0</v>
      </c>
      <c r="G48" s="166" t="n">
        <f aca="false">N50</f>
        <v>0</v>
      </c>
      <c r="H48" s="167"/>
      <c r="I48" s="168" t="s">
        <v>98</v>
      </c>
      <c r="J48" s="168"/>
      <c r="K48" s="168"/>
      <c r="L48" s="168"/>
      <c r="M48" s="169"/>
      <c r="N48" s="170"/>
    </row>
    <row r="49" s="67" customFormat="true" ht="13.5" hidden="false" customHeight="true" outlineLevel="0" collapsed="false">
      <c r="B49" s="89"/>
      <c r="C49" s="154"/>
      <c r="D49" s="126"/>
      <c r="E49" s="96"/>
      <c r="F49" s="96"/>
      <c r="G49" s="154"/>
      <c r="H49" s="138" t="s">
        <v>78</v>
      </c>
      <c r="I49" s="139" t="n">
        <v>0</v>
      </c>
      <c r="J49" s="140" t="s">
        <v>79</v>
      </c>
      <c r="K49" s="141" t="s">
        <v>80</v>
      </c>
      <c r="L49" s="139" t="n">
        <v>0</v>
      </c>
      <c r="M49" s="140" t="s">
        <v>81</v>
      </c>
      <c r="N49" s="142" t="n">
        <f aca="false">I49-L49</f>
        <v>0</v>
      </c>
    </row>
    <row r="50" s="67" customFormat="true" ht="13.5" hidden="false" customHeight="true" outlineLevel="0" collapsed="false">
      <c r="B50" s="171"/>
      <c r="C50" s="106"/>
      <c r="D50" s="172"/>
      <c r="E50" s="105"/>
      <c r="F50" s="105"/>
      <c r="G50" s="106"/>
      <c r="H50" s="143" t="s">
        <v>82</v>
      </c>
      <c r="I50" s="144" t="n">
        <f aca="false">SUM(I49)</f>
        <v>0</v>
      </c>
      <c r="J50" s="173"/>
      <c r="K50" s="173"/>
      <c r="L50" s="174" t="n">
        <f aca="false">SUM(L49)</f>
        <v>0</v>
      </c>
      <c r="M50" s="173"/>
      <c r="N50" s="120" t="n">
        <f aca="false">SUM(N49)</f>
        <v>0</v>
      </c>
    </row>
    <row r="51" s="67" customFormat="true" ht="13.5" hidden="false" customHeight="true" outlineLevel="0" collapsed="false">
      <c r="B51" s="77" t="s">
        <v>31</v>
      </c>
      <c r="C51" s="175"/>
      <c r="D51" s="176"/>
      <c r="E51" s="115" t="n">
        <f aca="false">E52</f>
        <v>500000</v>
      </c>
      <c r="F51" s="115" t="n">
        <f aca="false">F52</f>
        <v>500000</v>
      </c>
      <c r="G51" s="116" t="n">
        <f aca="false">G52</f>
        <v>0</v>
      </c>
      <c r="H51" s="177"/>
      <c r="I51" s="178"/>
      <c r="J51" s="178"/>
      <c r="K51" s="178"/>
      <c r="L51" s="178"/>
      <c r="M51" s="178"/>
      <c r="N51" s="179"/>
    </row>
    <row r="52" s="67" customFormat="true" ht="13.5" hidden="false" customHeight="true" outlineLevel="0" collapsed="false">
      <c r="B52" s="180"/>
      <c r="C52" s="181" t="s">
        <v>99</v>
      </c>
      <c r="D52" s="176"/>
      <c r="E52" s="122" t="n">
        <f aca="false">E53</f>
        <v>500000</v>
      </c>
      <c r="F52" s="122" t="n">
        <f aca="false">F53</f>
        <v>500000</v>
      </c>
      <c r="G52" s="123" t="n">
        <f aca="false">G53</f>
        <v>0</v>
      </c>
      <c r="H52" s="177"/>
      <c r="I52" s="178"/>
      <c r="J52" s="178"/>
      <c r="K52" s="178"/>
      <c r="L52" s="178"/>
      <c r="M52" s="178"/>
      <c r="N52" s="179"/>
    </row>
    <row r="53" s="67" customFormat="true" ht="13.5" hidden="false" customHeight="true" outlineLevel="0" collapsed="false">
      <c r="B53" s="121"/>
      <c r="C53" s="182"/>
      <c r="D53" s="183" t="s">
        <v>100</v>
      </c>
      <c r="E53" s="91" t="n">
        <f aca="false">F53+G53</f>
        <v>500000</v>
      </c>
      <c r="F53" s="91" t="n">
        <f aca="false">L54</f>
        <v>500000</v>
      </c>
      <c r="G53" s="127" t="n">
        <f aca="false">N55</f>
        <v>0</v>
      </c>
      <c r="H53" s="134"/>
      <c r="I53" s="147" t="s">
        <v>101</v>
      </c>
      <c r="J53" s="147"/>
      <c r="K53" s="147"/>
      <c r="L53" s="147"/>
      <c r="M53" s="147"/>
      <c r="N53" s="147"/>
    </row>
    <row r="54" s="67" customFormat="true" ht="13.5" hidden="false" customHeight="true" outlineLevel="0" collapsed="false">
      <c r="B54" s="121"/>
      <c r="C54" s="182"/>
      <c r="D54" s="183"/>
      <c r="E54" s="91"/>
      <c r="F54" s="91"/>
      <c r="G54" s="127"/>
      <c r="H54" s="98" t="s">
        <v>78</v>
      </c>
      <c r="I54" s="139" t="n">
        <v>500000</v>
      </c>
      <c r="J54" s="140" t="s">
        <v>79</v>
      </c>
      <c r="K54" s="141" t="s">
        <v>80</v>
      </c>
      <c r="L54" s="139" t="n">
        <v>500000</v>
      </c>
      <c r="M54" s="140" t="s">
        <v>81</v>
      </c>
      <c r="N54" s="142" t="n">
        <f aca="false">I54-L54</f>
        <v>0</v>
      </c>
    </row>
    <row r="55" s="67" customFormat="true" ht="13.5" hidden="false" customHeight="true" outlineLevel="0" collapsed="false">
      <c r="B55" s="121"/>
      <c r="C55" s="182"/>
      <c r="D55" s="183"/>
      <c r="E55" s="91"/>
      <c r="F55" s="91"/>
      <c r="G55" s="127"/>
      <c r="H55" s="107" t="s">
        <v>82</v>
      </c>
      <c r="I55" s="184" t="n">
        <f aca="false">SUM(I54)</f>
        <v>500000</v>
      </c>
      <c r="J55" s="145"/>
      <c r="K55" s="145"/>
      <c r="L55" s="184" t="n">
        <f aca="false">SUM(L54)</f>
        <v>500000</v>
      </c>
      <c r="M55" s="145"/>
      <c r="N55" s="146" t="n">
        <f aca="false">SUM(I55-L55)</f>
        <v>0</v>
      </c>
    </row>
    <row r="56" s="67" customFormat="true" ht="13.5" hidden="false" customHeight="true" outlineLevel="0" collapsed="false">
      <c r="B56" s="77" t="s">
        <v>35</v>
      </c>
      <c r="C56" s="175"/>
      <c r="D56" s="113"/>
      <c r="E56" s="115" t="n">
        <f aca="false">E57</f>
        <v>3000000</v>
      </c>
      <c r="F56" s="115" t="n">
        <f aca="false">F57</f>
        <v>3000000</v>
      </c>
      <c r="G56" s="116" t="n">
        <f aca="false">G57</f>
        <v>0</v>
      </c>
      <c r="H56" s="177"/>
      <c r="I56" s="178"/>
      <c r="J56" s="178"/>
      <c r="K56" s="178"/>
      <c r="L56" s="178"/>
      <c r="M56" s="178"/>
      <c r="N56" s="179"/>
    </row>
    <row r="57" s="67" customFormat="true" ht="13.5" hidden="false" customHeight="true" outlineLevel="0" collapsed="false">
      <c r="B57" s="180"/>
      <c r="C57" s="181" t="s">
        <v>102</v>
      </c>
      <c r="D57" s="113"/>
      <c r="E57" s="122" t="n">
        <f aca="false">E58</f>
        <v>3000000</v>
      </c>
      <c r="F57" s="122" t="n">
        <f aca="false">F58</f>
        <v>3000000</v>
      </c>
      <c r="G57" s="123" t="n">
        <f aca="false">G58</f>
        <v>0</v>
      </c>
      <c r="H57" s="177"/>
      <c r="I57" s="178"/>
      <c r="J57" s="178"/>
      <c r="K57" s="178"/>
      <c r="L57" s="178"/>
      <c r="M57" s="178"/>
      <c r="N57" s="179"/>
    </row>
    <row r="58" s="67" customFormat="true" ht="13.5" hidden="false" customHeight="true" outlineLevel="0" collapsed="false">
      <c r="B58" s="121"/>
      <c r="C58" s="182"/>
      <c r="D58" s="185" t="s">
        <v>103</v>
      </c>
      <c r="E58" s="91" t="n">
        <f aca="false">F58+G58</f>
        <v>3000000</v>
      </c>
      <c r="F58" s="91" t="n">
        <f aca="false">L59</f>
        <v>3000000</v>
      </c>
      <c r="G58" s="127" t="n">
        <f aca="false">N60</f>
        <v>0</v>
      </c>
      <c r="H58" s="134"/>
      <c r="I58" s="147" t="s">
        <v>104</v>
      </c>
      <c r="J58" s="147"/>
      <c r="K58" s="147"/>
      <c r="L58" s="147"/>
      <c r="M58" s="147"/>
      <c r="N58" s="147"/>
    </row>
    <row r="59" s="67" customFormat="true" ht="13.5" hidden="false" customHeight="true" outlineLevel="0" collapsed="false">
      <c r="B59" s="121"/>
      <c r="C59" s="182"/>
      <c r="D59" s="95"/>
      <c r="E59" s="91"/>
      <c r="F59" s="91"/>
      <c r="G59" s="127"/>
      <c r="H59" s="98" t="s">
        <v>78</v>
      </c>
      <c r="I59" s="139" t="n">
        <v>3000000</v>
      </c>
      <c r="J59" s="140" t="s">
        <v>79</v>
      </c>
      <c r="K59" s="141" t="s">
        <v>80</v>
      </c>
      <c r="L59" s="139" t="n">
        <v>3000000</v>
      </c>
      <c r="M59" s="140" t="s">
        <v>81</v>
      </c>
      <c r="N59" s="142" t="n">
        <f aca="false">I59-L59</f>
        <v>0</v>
      </c>
    </row>
    <row r="60" s="67" customFormat="true" ht="13.5" hidden="false" customHeight="true" outlineLevel="0" collapsed="false">
      <c r="B60" s="121"/>
      <c r="C60" s="182"/>
      <c r="D60" s="95"/>
      <c r="E60" s="91"/>
      <c r="F60" s="91"/>
      <c r="G60" s="127"/>
      <c r="H60" s="107" t="s">
        <v>82</v>
      </c>
      <c r="I60" s="184" t="n">
        <f aca="false">SUM(I59)</f>
        <v>3000000</v>
      </c>
      <c r="J60" s="145"/>
      <c r="K60" s="145"/>
      <c r="L60" s="184" t="n">
        <f aca="false">SUM(L59)</f>
        <v>3000000</v>
      </c>
      <c r="M60" s="145"/>
      <c r="N60" s="146" t="n">
        <f aca="false">SUM(I60-L60)</f>
        <v>0</v>
      </c>
    </row>
    <row r="61" s="67" customFormat="true" ht="13.5" hidden="false" customHeight="true" outlineLevel="0" collapsed="false">
      <c r="B61" s="77" t="s">
        <v>35</v>
      </c>
      <c r="C61" s="175"/>
      <c r="D61" s="113"/>
      <c r="E61" s="115" t="n">
        <f aca="false">E62</f>
        <v>10000000</v>
      </c>
      <c r="F61" s="115" t="n">
        <f aca="false">F62</f>
        <v>10000000</v>
      </c>
      <c r="G61" s="116" t="n">
        <f aca="false">G62</f>
        <v>0</v>
      </c>
      <c r="H61" s="177"/>
      <c r="I61" s="178"/>
      <c r="J61" s="178"/>
      <c r="K61" s="178"/>
      <c r="L61" s="178"/>
      <c r="M61" s="178"/>
      <c r="N61" s="179"/>
    </row>
    <row r="62" s="67" customFormat="true" ht="13.5" hidden="false" customHeight="true" outlineLevel="0" collapsed="false">
      <c r="B62" s="180"/>
      <c r="C62" s="181" t="s">
        <v>38</v>
      </c>
      <c r="D62" s="113"/>
      <c r="E62" s="122" t="n">
        <f aca="false">E63</f>
        <v>10000000</v>
      </c>
      <c r="F62" s="122" t="n">
        <f aca="false">F63</f>
        <v>10000000</v>
      </c>
      <c r="G62" s="123" t="n">
        <f aca="false">G63</f>
        <v>0</v>
      </c>
      <c r="H62" s="177"/>
      <c r="I62" s="178"/>
      <c r="J62" s="178"/>
      <c r="K62" s="178"/>
      <c r="L62" s="178"/>
      <c r="M62" s="178"/>
      <c r="N62" s="179"/>
    </row>
    <row r="63" s="67" customFormat="true" ht="13.5" hidden="false" customHeight="true" outlineLevel="0" collapsed="false">
      <c r="B63" s="121"/>
      <c r="C63" s="182"/>
      <c r="D63" s="183" t="s">
        <v>38</v>
      </c>
      <c r="E63" s="91" t="n">
        <f aca="false">F63+G63</f>
        <v>10000000</v>
      </c>
      <c r="F63" s="91" t="n">
        <f aca="false">L64</f>
        <v>10000000</v>
      </c>
      <c r="G63" s="127" t="n">
        <f aca="false">N65</f>
        <v>0</v>
      </c>
      <c r="H63" s="134"/>
      <c r="I63" s="147" t="s">
        <v>105</v>
      </c>
      <c r="J63" s="147"/>
      <c r="K63" s="147"/>
      <c r="L63" s="147"/>
      <c r="M63" s="147"/>
      <c r="N63" s="147"/>
    </row>
    <row r="64" s="67" customFormat="true" ht="13.5" hidden="false" customHeight="true" outlineLevel="0" collapsed="false">
      <c r="B64" s="121"/>
      <c r="C64" s="182"/>
      <c r="D64" s="95"/>
      <c r="E64" s="91"/>
      <c r="F64" s="91"/>
      <c r="G64" s="127"/>
      <c r="H64" s="98" t="s">
        <v>78</v>
      </c>
      <c r="I64" s="139" t="n">
        <v>10000000</v>
      </c>
      <c r="J64" s="140" t="s">
        <v>79</v>
      </c>
      <c r="K64" s="141" t="s">
        <v>80</v>
      </c>
      <c r="L64" s="139" t="n">
        <v>10000000</v>
      </c>
      <c r="M64" s="140" t="s">
        <v>81</v>
      </c>
      <c r="N64" s="142" t="n">
        <f aca="false">I64-L64</f>
        <v>0</v>
      </c>
    </row>
    <row r="65" s="67" customFormat="true" ht="13.5" hidden="false" customHeight="true" outlineLevel="0" collapsed="false">
      <c r="B65" s="121"/>
      <c r="C65" s="182"/>
      <c r="D65" s="95"/>
      <c r="E65" s="91"/>
      <c r="F65" s="91"/>
      <c r="G65" s="127"/>
      <c r="H65" s="107" t="s">
        <v>82</v>
      </c>
      <c r="I65" s="184" t="n">
        <f aca="false">SUM(I64)</f>
        <v>10000000</v>
      </c>
      <c r="J65" s="145"/>
      <c r="K65" s="145"/>
      <c r="L65" s="184" t="n">
        <f aca="false">SUM(L64)</f>
        <v>10000000</v>
      </c>
      <c r="M65" s="145"/>
      <c r="N65" s="146" t="n">
        <f aca="false">SUM(I65-L65)</f>
        <v>0</v>
      </c>
    </row>
    <row r="66" s="67" customFormat="true" ht="13.5" hidden="false" customHeight="true" outlineLevel="0" collapsed="false">
      <c r="B66" s="77" t="s">
        <v>35</v>
      </c>
      <c r="C66" s="175"/>
      <c r="D66" s="113"/>
      <c r="E66" s="115" t="n">
        <f aca="false">E67</f>
        <v>40000000</v>
      </c>
      <c r="F66" s="115" t="n">
        <f aca="false">F67</f>
        <v>40000000</v>
      </c>
      <c r="G66" s="116" t="n">
        <f aca="false">G67</f>
        <v>0</v>
      </c>
      <c r="H66" s="177"/>
      <c r="I66" s="178"/>
      <c r="J66" s="178"/>
      <c r="K66" s="178"/>
      <c r="L66" s="178"/>
      <c r="M66" s="178"/>
      <c r="N66" s="179"/>
    </row>
    <row r="67" s="67" customFormat="true" ht="13.5" hidden="false" customHeight="true" outlineLevel="0" collapsed="false">
      <c r="B67" s="180"/>
      <c r="C67" s="181" t="s">
        <v>40</v>
      </c>
      <c r="D67" s="113"/>
      <c r="E67" s="122" t="n">
        <f aca="false">E68</f>
        <v>40000000</v>
      </c>
      <c r="F67" s="122" t="n">
        <f aca="false">F68</f>
        <v>40000000</v>
      </c>
      <c r="G67" s="123" t="n">
        <f aca="false">G68</f>
        <v>0</v>
      </c>
      <c r="H67" s="177"/>
      <c r="I67" s="178"/>
      <c r="J67" s="178"/>
      <c r="K67" s="178"/>
      <c r="L67" s="178"/>
      <c r="M67" s="178"/>
      <c r="N67" s="179"/>
    </row>
    <row r="68" s="67" customFormat="true" ht="13.5" hidden="false" customHeight="true" outlineLevel="0" collapsed="false">
      <c r="B68" s="121"/>
      <c r="C68" s="182"/>
      <c r="D68" s="185" t="s">
        <v>40</v>
      </c>
      <c r="E68" s="91" t="n">
        <f aca="false">F68+G68</f>
        <v>40000000</v>
      </c>
      <c r="F68" s="91" t="n">
        <f aca="false">L69</f>
        <v>40000000</v>
      </c>
      <c r="G68" s="127" t="n">
        <f aca="false">N70</f>
        <v>0</v>
      </c>
      <c r="H68" s="134"/>
      <c r="I68" s="147" t="s">
        <v>106</v>
      </c>
      <c r="J68" s="147"/>
      <c r="K68" s="147"/>
      <c r="L68" s="147"/>
      <c r="M68" s="147"/>
      <c r="N68" s="147"/>
    </row>
    <row r="69" s="67" customFormat="true" ht="13.5" hidden="false" customHeight="true" outlineLevel="0" collapsed="false">
      <c r="B69" s="121"/>
      <c r="C69" s="182"/>
      <c r="D69" s="95"/>
      <c r="E69" s="91"/>
      <c r="F69" s="91"/>
      <c r="G69" s="127"/>
      <c r="H69" s="98" t="s">
        <v>78</v>
      </c>
      <c r="I69" s="139" t="n">
        <v>40000000</v>
      </c>
      <c r="J69" s="140" t="s">
        <v>79</v>
      </c>
      <c r="K69" s="141" t="s">
        <v>80</v>
      </c>
      <c r="L69" s="139" t="n">
        <v>40000000</v>
      </c>
      <c r="M69" s="140" t="s">
        <v>81</v>
      </c>
      <c r="N69" s="142" t="n">
        <f aca="false">I69-L69</f>
        <v>0</v>
      </c>
    </row>
    <row r="70" s="67" customFormat="true" ht="13.5" hidden="false" customHeight="true" outlineLevel="0" collapsed="false">
      <c r="B70" s="103"/>
      <c r="C70" s="186"/>
      <c r="D70" s="104"/>
      <c r="E70" s="150"/>
      <c r="F70" s="150"/>
      <c r="G70" s="187"/>
      <c r="H70" s="107" t="s">
        <v>82</v>
      </c>
      <c r="I70" s="184" t="n">
        <f aca="false">SUM(I69)</f>
        <v>40000000</v>
      </c>
      <c r="J70" s="145"/>
      <c r="K70" s="145"/>
      <c r="L70" s="184" t="n">
        <f aca="false">SUM(L69)</f>
        <v>40000000</v>
      </c>
      <c r="M70" s="145"/>
      <c r="N70" s="146" t="n">
        <f aca="false">SUM(I70-L70)</f>
        <v>0</v>
      </c>
    </row>
    <row r="71" s="67" customFormat="true" ht="13.5" hidden="false" customHeight="true" outlineLevel="0" collapsed="false">
      <c r="B71" s="77" t="s">
        <v>42</v>
      </c>
      <c r="C71" s="175"/>
      <c r="D71" s="113"/>
      <c r="E71" s="115" t="n">
        <f aca="false">E72</f>
        <v>0</v>
      </c>
      <c r="F71" s="115" t="n">
        <f aca="false">F72</f>
        <v>0</v>
      </c>
      <c r="G71" s="116" t="n">
        <f aca="false">G72</f>
        <v>0</v>
      </c>
      <c r="H71" s="177"/>
      <c r="I71" s="178"/>
      <c r="J71" s="178"/>
      <c r="K71" s="178"/>
      <c r="L71" s="178"/>
      <c r="M71" s="178"/>
      <c r="N71" s="179"/>
    </row>
    <row r="72" s="67" customFormat="true" ht="13.5" hidden="false" customHeight="true" outlineLevel="0" collapsed="false">
      <c r="B72" s="180"/>
      <c r="C72" s="181" t="s">
        <v>42</v>
      </c>
      <c r="D72" s="113"/>
      <c r="E72" s="122" t="n">
        <f aca="false">E73</f>
        <v>0</v>
      </c>
      <c r="F72" s="122" t="n">
        <f aca="false">F73</f>
        <v>0</v>
      </c>
      <c r="G72" s="123" t="n">
        <f aca="false">G73</f>
        <v>0</v>
      </c>
      <c r="H72" s="177"/>
      <c r="I72" s="178"/>
      <c r="J72" s="178"/>
      <c r="K72" s="178"/>
      <c r="L72" s="178"/>
      <c r="M72" s="178"/>
      <c r="N72" s="179"/>
    </row>
    <row r="73" s="67" customFormat="true" ht="13.5" hidden="false" customHeight="true" outlineLevel="0" collapsed="false">
      <c r="B73" s="121"/>
      <c r="C73" s="182"/>
      <c r="D73" s="185" t="s">
        <v>43</v>
      </c>
      <c r="E73" s="91" t="n">
        <f aca="false">F73+G73</f>
        <v>0</v>
      </c>
      <c r="F73" s="91" t="n">
        <f aca="false">L74</f>
        <v>0</v>
      </c>
      <c r="G73" s="127" t="n">
        <f aca="false">N75</f>
        <v>0</v>
      </c>
      <c r="H73" s="134"/>
      <c r="I73" s="147" t="s">
        <v>107</v>
      </c>
      <c r="J73" s="147"/>
      <c r="K73" s="147"/>
      <c r="L73" s="147"/>
      <c r="M73" s="147"/>
      <c r="N73" s="147"/>
    </row>
    <row r="74" s="67" customFormat="true" ht="13.5" hidden="false" customHeight="true" outlineLevel="0" collapsed="false">
      <c r="B74" s="121"/>
      <c r="C74" s="182"/>
      <c r="D74" s="95"/>
      <c r="E74" s="91"/>
      <c r="F74" s="91"/>
      <c r="G74" s="127"/>
      <c r="H74" s="98" t="s">
        <v>78</v>
      </c>
      <c r="I74" s="139" t="n">
        <v>0</v>
      </c>
      <c r="J74" s="140" t="s">
        <v>79</v>
      </c>
      <c r="K74" s="141" t="s">
        <v>80</v>
      </c>
      <c r="L74" s="139" t="n">
        <v>0</v>
      </c>
      <c r="M74" s="140" t="s">
        <v>81</v>
      </c>
      <c r="N74" s="142" t="n">
        <f aca="false">I74-L74</f>
        <v>0</v>
      </c>
    </row>
    <row r="75" s="67" customFormat="true" ht="13.5" hidden="false" customHeight="true" outlineLevel="0" collapsed="false">
      <c r="B75" s="103"/>
      <c r="C75" s="186"/>
      <c r="D75" s="104"/>
      <c r="E75" s="150"/>
      <c r="F75" s="150"/>
      <c r="G75" s="187"/>
      <c r="H75" s="107" t="s">
        <v>82</v>
      </c>
      <c r="I75" s="184" t="n">
        <f aca="false">SUM(I74)</f>
        <v>0</v>
      </c>
      <c r="J75" s="145"/>
      <c r="K75" s="145"/>
      <c r="L75" s="184" t="n">
        <f aca="false">SUM(L74)</f>
        <v>0</v>
      </c>
      <c r="M75" s="145"/>
      <c r="N75" s="146" t="n">
        <f aca="false">SUM(I75-L75)</f>
        <v>0</v>
      </c>
    </row>
    <row r="76" s="67" customFormat="true" ht="13.5" hidden="false" customHeight="true" outlineLevel="0" collapsed="false">
      <c r="B76" s="188" t="s">
        <v>45</v>
      </c>
      <c r="C76" s="186"/>
      <c r="D76" s="104"/>
      <c r="E76" s="105" t="n">
        <f aca="false">E77</f>
        <v>1745669099</v>
      </c>
      <c r="F76" s="105" t="n">
        <f aca="false">F77</f>
        <v>1745669099</v>
      </c>
      <c r="G76" s="189" t="n">
        <f aca="false">G77</f>
        <v>0</v>
      </c>
      <c r="H76" s="190"/>
      <c r="I76" s="191"/>
      <c r="J76" s="191"/>
      <c r="K76" s="191"/>
      <c r="L76" s="191"/>
      <c r="M76" s="191"/>
      <c r="N76" s="192"/>
    </row>
    <row r="77" s="67" customFormat="true" ht="13.5" hidden="false" customHeight="true" outlineLevel="0" collapsed="false">
      <c r="B77" s="180"/>
      <c r="C77" s="181" t="s">
        <v>45</v>
      </c>
      <c r="D77" s="113"/>
      <c r="E77" s="122" t="n">
        <f aca="false">E78</f>
        <v>1745669099</v>
      </c>
      <c r="F77" s="122" t="n">
        <f aca="false">F78</f>
        <v>1745669099</v>
      </c>
      <c r="G77" s="123" t="n">
        <f aca="false">G78</f>
        <v>0</v>
      </c>
      <c r="H77" s="177"/>
      <c r="I77" s="178"/>
      <c r="J77" s="178"/>
      <c r="K77" s="178"/>
      <c r="L77" s="178"/>
      <c r="M77" s="178"/>
      <c r="N77" s="179"/>
    </row>
    <row r="78" s="67" customFormat="true" ht="13.5" hidden="false" customHeight="true" outlineLevel="0" collapsed="false">
      <c r="B78" s="121"/>
      <c r="C78" s="182"/>
      <c r="D78" s="185" t="s">
        <v>46</v>
      </c>
      <c r="E78" s="91" t="n">
        <f aca="false">F78+G78</f>
        <v>1745669099</v>
      </c>
      <c r="F78" s="91" t="n">
        <f aca="false">L79</f>
        <v>1745669099</v>
      </c>
      <c r="G78" s="127" t="n">
        <f aca="false">N80</f>
        <v>0</v>
      </c>
      <c r="H78" s="134"/>
      <c r="I78" s="147" t="s">
        <v>108</v>
      </c>
      <c r="J78" s="147"/>
      <c r="K78" s="147"/>
      <c r="L78" s="147"/>
      <c r="M78" s="147"/>
      <c r="N78" s="147"/>
    </row>
    <row r="79" s="67" customFormat="true" ht="13.5" hidden="false" customHeight="true" outlineLevel="0" collapsed="false">
      <c r="B79" s="121"/>
      <c r="C79" s="182"/>
      <c r="D79" s="95"/>
      <c r="E79" s="91"/>
      <c r="F79" s="91"/>
      <c r="G79" s="127"/>
      <c r="H79" s="98" t="s">
        <v>78</v>
      </c>
      <c r="I79" s="139" t="n">
        <v>1745669099</v>
      </c>
      <c r="J79" s="140" t="s">
        <v>79</v>
      </c>
      <c r="K79" s="141" t="s">
        <v>80</v>
      </c>
      <c r="L79" s="139" t="n">
        <v>1745669099</v>
      </c>
      <c r="M79" s="140" t="s">
        <v>81</v>
      </c>
      <c r="N79" s="142" t="n">
        <f aca="false">I79-L79</f>
        <v>0</v>
      </c>
    </row>
    <row r="80" s="67" customFormat="true" ht="13.5" hidden="false" customHeight="true" outlineLevel="0" collapsed="false">
      <c r="B80" s="121"/>
      <c r="C80" s="182"/>
      <c r="D80" s="95"/>
      <c r="E80" s="91"/>
      <c r="F80" s="91"/>
      <c r="G80" s="127"/>
      <c r="H80" s="107" t="s">
        <v>82</v>
      </c>
      <c r="I80" s="184" t="n">
        <f aca="false">SUM(I79)</f>
        <v>1745669099</v>
      </c>
      <c r="J80" s="145"/>
      <c r="K80" s="145"/>
      <c r="L80" s="184" t="n">
        <f aca="false">SUM(L79)</f>
        <v>1745669099</v>
      </c>
      <c r="M80" s="145"/>
      <c r="N80" s="146" t="n">
        <f aca="false">SUM(I80-L80)</f>
        <v>0</v>
      </c>
    </row>
    <row r="81" s="67" customFormat="true" ht="13.5" hidden="false" customHeight="true" outlineLevel="0" collapsed="false">
      <c r="B81" s="77" t="s">
        <v>45</v>
      </c>
      <c r="C81" s="175"/>
      <c r="D81" s="113"/>
      <c r="E81" s="115" t="n">
        <f aca="false">E82</f>
        <v>466</v>
      </c>
      <c r="F81" s="115" t="n">
        <f aca="false">F82</f>
        <v>466</v>
      </c>
      <c r="G81" s="116" t="n">
        <f aca="false">G82</f>
        <v>0</v>
      </c>
      <c r="H81" s="177"/>
      <c r="I81" s="178"/>
      <c r="J81" s="178"/>
      <c r="K81" s="178"/>
      <c r="L81" s="178"/>
      <c r="M81" s="178"/>
      <c r="N81" s="179"/>
    </row>
    <row r="82" s="67" customFormat="true" ht="13.5" hidden="false" customHeight="true" outlineLevel="0" collapsed="false">
      <c r="B82" s="180"/>
      <c r="C82" s="181" t="s">
        <v>45</v>
      </c>
      <c r="D82" s="113"/>
      <c r="E82" s="122" t="n">
        <f aca="false">E83</f>
        <v>466</v>
      </c>
      <c r="F82" s="122" t="n">
        <f aca="false">F83</f>
        <v>466</v>
      </c>
      <c r="G82" s="123" t="n">
        <f aca="false">G83</f>
        <v>0</v>
      </c>
      <c r="H82" s="177"/>
      <c r="I82" s="178"/>
      <c r="J82" s="178"/>
      <c r="K82" s="178"/>
      <c r="L82" s="178"/>
      <c r="M82" s="178"/>
      <c r="N82" s="179"/>
    </row>
    <row r="83" s="67" customFormat="true" ht="13.5" hidden="false" customHeight="true" outlineLevel="0" collapsed="false">
      <c r="B83" s="121"/>
      <c r="C83" s="182"/>
      <c r="D83" s="185" t="s">
        <v>46</v>
      </c>
      <c r="E83" s="91" t="n">
        <f aca="false">F83+G83</f>
        <v>466</v>
      </c>
      <c r="F83" s="91" t="n">
        <f aca="false">L84</f>
        <v>466</v>
      </c>
      <c r="G83" s="127" t="n">
        <f aca="false">N85</f>
        <v>0</v>
      </c>
      <c r="H83" s="134"/>
      <c r="I83" s="147" t="s">
        <v>109</v>
      </c>
      <c r="J83" s="147"/>
      <c r="K83" s="147"/>
      <c r="L83" s="147"/>
      <c r="M83" s="147"/>
      <c r="N83" s="147"/>
    </row>
    <row r="84" s="67" customFormat="true" ht="13.5" hidden="false" customHeight="true" outlineLevel="0" collapsed="false">
      <c r="B84" s="121"/>
      <c r="C84" s="182"/>
      <c r="D84" s="95" t="s">
        <v>110</v>
      </c>
      <c r="E84" s="91"/>
      <c r="F84" s="91"/>
      <c r="G84" s="127"/>
      <c r="H84" s="98" t="s">
        <v>78</v>
      </c>
      <c r="I84" s="139" t="n">
        <v>466</v>
      </c>
      <c r="J84" s="140" t="s">
        <v>79</v>
      </c>
      <c r="K84" s="141" t="s">
        <v>80</v>
      </c>
      <c r="L84" s="139" t="n">
        <v>466</v>
      </c>
      <c r="M84" s="140" t="s">
        <v>81</v>
      </c>
      <c r="N84" s="142" t="n">
        <f aca="false">I84-L84</f>
        <v>0</v>
      </c>
    </row>
    <row r="85" s="67" customFormat="true" ht="13.5" hidden="false" customHeight="true" outlineLevel="0" collapsed="false">
      <c r="B85" s="193"/>
      <c r="C85" s="194"/>
      <c r="D85" s="195"/>
      <c r="E85" s="196"/>
      <c r="F85" s="196"/>
      <c r="G85" s="197"/>
      <c r="H85" s="198" t="s">
        <v>82</v>
      </c>
      <c r="I85" s="199" t="n">
        <f aca="false">SUM(I84)</f>
        <v>466</v>
      </c>
      <c r="J85" s="200"/>
      <c r="K85" s="200"/>
      <c r="L85" s="199" t="n">
        <f aca="false">SUM(L84)</f>
        <v>466</v>
      </c>
      <c r="M85" s="200"/>
      <c r="N85" s="201" t="n">
        <f aca="false">SUM(I85-L85)</f>
        <v>0</v>
      </c>
    </row>
    <row r="86" s="67" customFormat="true" ht="12" hidden="false" customHeight="true" outlineLevel="0" collapsed="false">
      <c r="B86" s="202" t="s">
        <v>111</v>
      </c>
      <c r="C86" s="202"/>
      <c r="D86" s="202"/>
      <c r="E86" s="203" t="n">
        <f aca="false">E40+E46+E30+E51+E56+E76+E81+E25+E20+E10+E5+E71+E61+E66+E15</f>
        <v>5015105565</v>
      </c>
      <c r="F86" s="203" t="n">
        <f aca="false">F40+F46+F30+F51+F56+F76+F81+F25+F20+F10+F5+F15+F71+F61+F66</f>
        <v>5014905565</v>
      </c>
      <c r="G86" s="203" t="n">
        <f aca="false">G40+G46+G30+G51+G56+G76+G81+G25+G20+G10+G5+G71+G61+G66+G15</f>
        <v>200000</v>
      </c>
      <c r="H86" s="204"/>
      <c r="I86" s="205"/>
      <c r="J86" s="206"/>
      <c r="K86" s="206"/>
      <c r="L86" s="206"/>
      <c r="M86" s="206"/>
      <c r="N86" s="204"/>
    </row>
    <row r="87" customFormat="false" ht="14.25" hidden="false" customHeight="false" outlineLevel="0" collapsed="false">
      <c r="E87" s="207"/>
      <c r="F87" s="207"/>
    </row>
    <row r="88" s="64" customFormat="true" ht="11.25" hidden="false" customHeight="false" outlineLevel="0" collapsed="false">
      <c r="C88" s="208"/>
      <c r="D88" s="208"/>
      <c r="E88" s="208"/>
      <c r="F88" s="208"/>
      <c r="I88" s="65"/>
    </row>
    <row r="89" s="64" customFormat="true" ht="11.25" hidden="false" customHeight="false" outlineLevel="0" collapsed="false">
      <c r="C89" s="208"/>
      <c r="D89" s="208"/>
      <c r="E89" s="208"/>
      <c r="F89" s="208"/>
      <c r="I89" s="65"/>
    </row>
    <row r="94" s="63" customFormat="true" ht="14.25" hidden="false" customHeight="false" outlineLevel="0" collapsed="false"/>
    <row r="95" s="63" customFormat="true" ht="14.25" hidden="false" customHeight="false" outlineLevel="0" collapsed="false"/>
    <row r="96" s="63" customFormat="true" ht="14.25" hidden="false" customHeight="true" outlineLevel="0" collapsed="false"/>
  </sheetData>
  <mergeCells count="36">
    <mergeCell ref="B1:N1"/>
    <mergeCell ref="B3:D3"/>
    <mergeCell ref="E3:E4"/>
    <mergeCell ref="F3:F4"/>
    <mergeCell ref="G3:G4"/>
    <mergeCell ref="H3:N4"/>
    <mergeCell ref="C6:C7"/>
    <mergeCell ref="D7:D8"/>
    <mergeCell ref="I7:N7"/>
    <mergeCell ref="C11:C12"/>
    <mergeCell ref="D12:D13"/>
    <mergeCell ref="I12:N12"/>
    <mergeCell ref="C16:C17"/>
    <mergeCell ref="D17:D18"/>
    <mergeCell ref="I17:N17"/>
    <mergeCell ref="C21:C22"/>
    <mergeCell ref="D22:D23"/>
    <mergeCell ref="I22:N22"/>
    <mergeCell ref="C26:C27"/>
    <mergeCell ref="D27:D28"/>
    <mergeCell ref="I27:N27"/>
    <mergeCell ref="I30:L30"/>
    <mergeCell ref="I32:L32"/>
    <mergeCell ref="I33:N33"/>
    <mergeCell ref="I36:N36"/>
    <mergeCell ref="I37:N37"/>
    <mergeCell ref="I42:N42"/>
    <mergeCell ref="I43:N43"/>
    <mergeCell ref="I48:L48"/>
    <mergeCell ref="I53:N53"/>
    <mergeCell ref="I58:N58"/>
    <mergeCell ref="I63:N63"/>
    <mergeCell ref="I68:N68"/>
    <mergeCell ref="I73:N73"/>
    <mergeCell ref="I78:N78"/>
    <mergeCell ref="I83:N83"/>
  </mergeCells>
  <printOptions headings="false" gridLines="false" gridLinesSet="true" horizontalCentered="true" verticalCentered="false"/>
  <pageMargins left="0.157638888888889" right="0.275694444444444" top="0.433333333333333" bottom="0.275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새굴림,Regular"&amp;9리드릭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209" width="1.75"/>
    <col collapsed="false" customWidth="true" hidden="false" outlineLevel="0" max="2" min="2" style="209" width="14.25"/>
    <col collapsed="false" customWidth="true" hidden="false" outlineLevel="0" max="4" min="3" style="209" width="16.37"/>
    <col collapsed="false" customWidth="true" hidden="false" outlineLevel="0" max="5" min="5" style="209" width="14.88"/>
    <col collapsed="false" customWidth="true" hidden="false" outlineLevel="0" max="6" min="6" style="209" width="15.13"/>
    <col collapsed="false" customWidth="true" hidden="false" outlineLevel="0" max="7" min="7" style="209" width="14.13"/>
    <col collapsed="false" customWidth="true" hidden="false" outlineLevel="0" max="8" min="8" style="209" width="5.63"/>
    <col collapsed="false" customWidth="true" hidden="false" outlineLevel="0" max="9" min="9" style="209" width="15.13"/>
    <col collapsed="false" customWidth="true" hidden="false" outlineLevel="0" max="10" min="10" style="209" width="2.37"/>
    <col collapsed="false" customWidth="true" hidden="false" outlineLevel="0" max="11" min="11" style="209" width="4.76"/>
    <col collapsed="false" customWidth="true" hidden="false" outlineLevel="0" max="12" min="12" style="209" width="14.37"/>
    <col collapsed="false" customWidth="true" hidden="false" outlineLevel="0" max="13" min="13" style="209" width="2.25"/>
    <col collapsed="false" customWidth="true" hidden="false" outlineLevel="0" max="14" min="14" style="209" width="13.75"/>
    <col collapsed="false" customWidth="true" hidden="false" outlineLevel="0" max="16" min="15" style="210" width="13.75"/>
    <col collapsed="false" customWidth="false" hidden="false" outlineLevel="0" max="226" min="17" style="209" width="9"/>
    <col collapsed="false" customWidth="true" hidden="false" outlineLevel="0" max="227" min="227" style="209" width="3.63"/>
    <col collapsed="false" customWidth="true" hidden="false" outlineLevel="0" max="229" min="228" style="209" width="12.63"/>
    <col collapsed="false" customWidth="true" hidden="false" outlineLevel="0" max="230" min="230" style="209" width="14.88"/>
    <col collapsed="false" customWidth="true" hidden="false" outlineLevel="0" max="232" min="231" style="209" width="13"/>
    <col collapsed="false" customWidth="true" hidden="false" outlineLevel="0" max="233" min="233" style="209" width="12.13"/>
    <col collapsed="false" customWidth="true" hidden="false" outlineLevel="0" max="234" min="234" style="209" width="5.63"/>
    <col collapsed="false" customWidth="true" hidden="false" outlineLevel="0" max="235" min="235" style="209" width="15.13"/>
    <col collapsed="false" customWidth="true" hidden="false" outlineLevel="0" max="236" min="236" style="209" width="2.37"/>
    <col collapsed="false" customWidth="true" hidden="false" outlineLevel="0" max="237" min="237" style="209" width="4.76"/>
    <col collapsed="false" customWidth="true" hidden="false" outlineLevel="0" max="238" min="238" style="209" width="14.37"/>
    <col collapsed="false" customWidth="true" hidden="false" outlineLevel="0" max="239" min="239" style="209" width="2.25"/>
    <col collapsed="false" customWidth="true" hidden="false" outlineLevel="0" max="240" min="240" style="209" width="12.37"/>
    <col collapsed="false" customWidth="true" hidden="false" outlineLevel="0" max="241" min="241" style="209" width="11.37"/>
    <col collapsed="false" customWidth="true" hidden="false" outlineLevel="0" max="242" min="242" style="209" width="10.63"/>
    <col collapsed="false" customWidth="true" hidden="false" outlineLevel="0" max="243" min="243" style="209" width="13.12"/>
    <col collapsed="false" customWidth="true" hidden="false" outlineLevel="0" max="244" min="244" style="209" width="9.75"/>
    <col collapsed="false" customWidth="true" hidden="false" outlineLevel="0" max="246" min="245" style="209" width="11.25"/>
    <col collapsed="false" customWidth="false" hidden="false" outlineLevel="0" max="482" min="247" style="209" width="9"/>
    <col collapsed="false" customWidth="true" hidden="false" outlineLevel="0" max="483" min="483" style="209" width="3.63"/>
    <col collapsed="false" customWidth="true" hidden="false" outlineLevel="0" max="485" min="484" style="209" width="12.63"/>
    <col collapsed="false" customWidth="true" hidden="false" outlineLevel="0" max="486" min="486" style="209" width="14.88"/>
    <col collapsed="false" customWidth="true" hidden="false" outlineLevel="0" max="488" min="487" style="209" width="13"/>
    <col collapsed="false" customWidth="true" hidden="false" outlineLevel="0" max="489" min="489" style="209" width="12.13"/>
    <col collapsed="false" customWidth="true" hidden="false" outlineLevel="0" max="490" min="490" style="209" width="5.63"/>
    <col collapsed="false" customWidth="true" hidden="false" outlineLevel="0" max="491" min="491" style="209" width="15.13"/>
    <col collapsed="false" customWidth="true" hidden="false" outlineLevel="0" max="492" min="492" style="209" width="2.37"/>
    <col collapsed="false" customWidth="true" hidden="false" outlineLevel="0" max="493" min="493" style="209" width="4.76"/>
    <col collapsed="false" customWidth="true" hidden="false" outlineLevel="0" max="494" min="494" style="209" width="14.37"/>
    <col collapsed="false" customWidth="true" hidden="false" outlineLevel="0" max="495" min="495" style="209" width="2.25"/>
    <col collapsed="false" customWidth="true" hidden="false" outlineLevel="0" max="496" min="496" style="209" width="12.37"/>
    <col collapsed="false" customWidth="true" hidden="false" outlineLevel="0" max="497" min="497" style="209" width="11.37"/>
    <col collapsed="false" customWidth="true" hidden="false" outlineLevel="0" max="498" min="498" style="209" width="10.63"/>
    <col collapsed="false" customWidth="true" hidden="false" outlineLevel="0" max="499" min="499" style="209" width="13.12"/>
    <col collapsed="false" customWidth="true" hidden="false" outlineLevel="0" max="500" min="500" style="209" width="9.75"/>
    <col collapsed="false" customWidth="true" hidden="false" outlineLevel="0" max="502" min="501" style="209" width="11.25"/>
    <col collapsed="false" customWidth="false" hidden="false" outlineLevel="0" max="738" min="503" style="209" width="9"/>
    <col collapsed="false" customWidth="true" hidden="false" outlineLevel="0" max="739" min="739" style="209" width="3.63"/>
    <col collapsed="false" customWidth="true" hidden="false" outlineLevel="0" max="741" min="740" style="209" width="12.63"/>
    <col collapsed="false" customWidth="true" hidden="false" outlineLevel="0" max="742" min="742" style="209" width="14.88"/>
    <col collapsed="false" customWidth="true" hidden="false" outlineLevel="0" max="744" min="743" style="209" width="13"/>
    <col collapsed="false" customWidth="true" hidden="false" outlineLevel="0" max="745" min="745" style="209" width="12.13"/>
    <col collapsed="false" customWidth="true" hidden="false" outlineLevel="0" max="746" min="746" style="209" width="5.63"/>
    <col collapsed="false" customWidth="true" hidden="false" outlineLevel="0" max="747" min="747" style="209" width="15.13"/>
    <col collapsed="false" customWidth="true" hidden="false" outlineLevel="0" max="748" min="748" style="209" width="2.37"/>
    <col collapsed="false" customWidth="true" hidden="false" outlineLevel="0" max="749" min="749" style="209" width="4.76"/>
    <col collapsed="false" customWidth="true" hidden="false" outlineLevel="0" max="750" min="750" style="209" width="14.37"/>
    <col collapsed="false" customWidth="true" hidden="false" outlineLevel="0" max="751" min="751" style="209" width="2.25"/>
    <col collapsed="false" customWidth="true" hidden="false" outlineLevel="0" max="752" min="752" style="209" width="12.37"/>
    <col collapsed="false" customWidth="true" hidden="false" outlineLevel="0" max="753" min="753" style="209" width="11.37"/>
    <col collapsed="false" customWidth="true" hidden="false" outlineLevel="0" max="754" min="754" style="209" width="10.63"/>
    <col collapsed="false" customWidth="true" hidden="false" outlineLevel="0" max="755" min="755" style="209" width="13.12"/>
    <col collapsed="false" customWidth="true" hidden="false" outlineLevel="0" max="756" min="756" style="209" width="9.75"/>
    <col collapsed="false" customWidth="true" hidden="false" outlineLevel="0" max="758" min="757" style="209" width="11.25"/>
    <col collapsed="false" customWidth="false" hidden="false" outlineLevel="0" max="994" min="759" style="209" width="9"/>
    <col collapsed="false" customWidth="true" hidden="false" outlineLevel="0" max="995" min="995" style="209" width="3.63"/>
    <col collapsed="false" customWidth="true" hidden="false" outlineLevel="0" max="997" min="996" style="209" width="12.63"/>
    <col collapsed="false" customWidth="true" hidden="false" outlineLevel="0" max="998" min="998" style="209" width="14.88"/>
    <col collapsed="false" customWidth="true" hidden="false" outlineLevel="0" max="1000" min="999" style="209" width="13"/>
    <col collapsed="false" customWidth="true" hidden="false" outlineLevel="0" max="1001" min="1001" style="209" width="12.13"/>
    <col collapsed="false" customWidth="true" hidden="false" outlineLevel="0" max="1002" min="1002" style="209" width="5.63"/>
    <col collapsed="false" customWidth="true" hidden="false" outlineLevel="0" max="1003" min="1003" style="209" width="15.13"/>
    <col collapsed="false" customWidth="true" hidden="false" outlineLevel="0" max="1004" min="1004" style="209" width="2.37"/>
    <col collapsed="false" customWidth="true" hidden="false" outlineLevel="0" max="1005" min="1005" style="209" width="4.76"/>
    <col collapsed="false" customWidth="true" hidden="false" outlineLevel="0" max="1006" min="1006" style="209" width="14.37"/>
    <col collapsed="false" customWidth="true" hidden="false" outlineLevel="0" max="1007" min="1007" style="209" width="2.25"/>
    <col collapsed="false" customWidth="true" hidden="false" outlineLevel="0" max="1008" min="1008" style="209" width="12.37"/>
    <col collapsed="false" customWidth="true" hidden="false" outlineLevel="0" max="1009" min="1009" style="209" width="11.37"/>
    <col collapsed="false" customWidth="true" hidden="false" outlineLevel="0" max="1010" min="1010" style="209" width="10.63"/>
    <col collapsed="false" customWidth="true" hidden="false" outlineLevel="0" max="1011" min="1011" style="209" width="13.12"/>
    <col collapsed="false" customWidth="true" hidden="false" outlineLevel="0" max="1012" min="1012" style="209" width="9.75"/>
    <col collapsed="false" customWidth="true" hidden="false" outlineLevel="0" max="1014" min="1013" style="209" width="11.25"/>
    <col collapsed="false" customWidth="false" hidden="false" outlineLevel="0" max="1250" min="1015" style="209" width="9"/>
    <col collapsed="false" customWidth="true" hidden="false" outlineLevel="0" max="1251" min="1251" style="209" width="3.63"/>
    <col collapsed="false" customWidth="true" hidden="false" outlineLevel="0" max="1253" min="1252" style="209" width="12.63"/>
    <col collapsed="false" customWidth="true" hidden="false" outlineLevel="0" max="1254" min="1254" style="209" width="14.88"/>
    <col collapsed="false" customWidth="true" hidden="false" outlineLevel="0" max="1256" min="1255" style="209" width="13"/>
    <col collapsed="false" customWidth="true" hidden="false" outlineLevel="0" max="1257" min="1257" style="209" width="12.13"/>
    <col collapsed="false" customWidth="true" hidden="false" outlineLevel="0" max="1258" min="1258" style="209" width="5.63"/>
    <col collapsed="false" customWidth="true" hidden="false" outlineLevel="0" max="1259" min="1259" style="209" width="15.13"/>
    <col collapsed="false" customWidth="true" hidden="false" outlineLevel="0" max="1260" min="1260" style="209" width="2.37"/>
    <col collapsed="false" customWidth="true" hidden="false" outlineLevel="0" max="1261" min="1261" style="209" width="4.76"/>
    <col collapsed="false" customWidth="true" hidden="false" outlineLevel="0" max="1262" min="1262" style="209" width="14.37"/>
    <col collapsed="false" customWidth="true" hidden="false" outlineLevel="0" max="1263" min="1263" style="209" width="2.25"/>
    <col collapsed="false" customWidth="true" hidden="false" outlineLevel="0" max="1264" min="1264" style="209" width="12.37"/>
    <col collapsed="false" customWidth="true" hidden="false" outlineLevel="0" max="1265" min="1265" style="209" width="11.37"/>
    <col collapsed="false" customWidth="true" hidden="false" outlineLevel="0" max="1266" min="1266" style="209" width="10.63"/>
    <col collapsed="false" customWidth="true" hidden="false" outlineLevel="0" max="1267" min="1267" style="209" width="13.12"/>
    <col collapsed="false" customWidth="true" hidden="false" outlineLevel="0" max="1268" min="1268" style="209" width="9.75"/>
    <col collapsed="false" customWidth="true" hidden="false" outlineLevel="0" max="1270" min="1269" style="209" width="11.25"/>
    <col collapsed="false" customWidth="false" hidden="false" outlineLevel="0" max="1506" min="1271" style="209" width="9"/>
    <col collapsed="false" customWidth="true" hidden="false" outlineLevel="0" max="1507" min="1507" style="209" width="3.63"/>
    <col collapsed="false" customWidth="true" hidden="false" outlineLevel="0" max="1509" min="1508" style="209" width="12.63"/>
    <col collapsed="false" customWidth="true" hidden="false" outlineLevel="0" max="1510" min="1510" style="209" width="14.88"/>
    <col collapsed="false" customWidth="true" hidden="false" outlineLevel="0" max="1512" min="1511" style="209" width="13"/>
    <col collapsed="false" customWidth="true" hidden="false" outlineLevel="0" max="1513" min="1513" style="209" width="12.13"/>
    <col collapsed="false" customWidth="true" hidden="false" outlineLevel="0" max="1514" min="1514" style="209" width="5.63"/>
    <col collapsed="false" customWidth="true" hidden="false" outlineLevel="0" max="1515" min="1515" style="209" width="15.13"/>
    <col collapsed="false" customWidth="true" hidden="false" outlineLevel="0" max="1516" min="1516" style="209" width="2.37"/>
    <col collapsed="false" customWidth="true" hidden="false" outlineLevel="0" max="1517" min="1517" style="209" width="4.76"/>
    <col collapsed="false" customWidth="true" hidden="false" outlineLevel="0" max="1518" min="1518" style="209" width="14.37"/>
    <col collapsed="false" customWidth="true" hidden="false" outlineLevel="0" max="1519" min="1519" style="209" width="2.25"/>
    <col collapsed="false" customWidth="true" hidden="false" outlineLevel="0" max="1520" min="1520" style="209" width="12.37"/>
    <col collapsed="false" customWidth="true" hidden="false" outlineLevel="0" max="1521" min="1521" style="209" width="11.37"/>
    <col collapsed="false" customWidth="true" hidden="false" outlineLevel="0" max="1522" min="1522" style="209" width="10.63"/>
    <col collapsed="false" customWidth="true" hidden="false" outlineLevel="0" max="1523" min="1523" style="209" width="13.12"/>
    <col collapsed="false" customWidth="true" hidden="false" outlineLevel="0" max="1524" min="1524" style="209" width="9.75"/>
    <col collapsed="false" customWidth="true" hidden="false" outlineLevel="0" max="1526" min="1525" style="209" width="11.25"/>
    <col collapsed="false" customWidth="false" hidden="false" outlineLevel="0" max="1762" min="1527" style="209" width="9"/>
    <col collapsed="false" customWidth="true" hidden="false" outlineLevel="0" max="1763" min="1763" style="209" width="3.63"/>
    <col collapsed="false" customWidth="true" hidden="false" outlineLevel="0" max="1765" min="1764" style="209" width="12.63"/>
    <col collapsed="false" customWidth="true" hidden="false" outlineLevel="0" max="1766" min="1766" style="209" width="14.88"/>
    <col collapsed="false" customWidth="true" hidden="false" outlineLevel="0" max="1768" min="1767" style="209" width="13"/>
    <col collapsed="false" customWidth="true" hidden="false" outlineLevel="0" max="1769" min="1769" style="209" width="12.13"/>
    <col collapsed="false" customWidth="true" hidden="false" outlineLevel="0" max="1770" min="1770" style="209" width="5.63"/>
    <col collapsed="false" customWidth="true" hidden="false" outlineLevel="0" max="1771" min="1771" style="209" width="15.13"/>
    <col collapsed="false" customWidth="true" hidden="false" outlineLevel="0" max="1772" min="1772" style="209" width="2.37"/>
    <col collapsed="false" customWidth="true" hidden="false" outlineLevel="0" max="1773" min="1773" style="209" width="4.76"/>
    <col collapsed="false" customWidth="true" hidden="false" outlineLevel="0" max="1774" min="1774" style="209" width="14.37"/>
    <col collapsed="false" customWidth="true" hidden="false" outlineLevel="0" max="1775" min="1775" style="209" width="2.25"/>
    <col collapsed="false" customWidth="true" hidden="false" outlineLevel="0" max="1776" min="1776" style="209" width="12.37"/>
    <col collapsed="false" customWidth="true" hidden="false" outlineLevel="0" max="1777" min="1777" style="209" width="11.37"/>
    <col collapsed="false" customWidth="true" hidden="false" outlineLevel="0" max="1778" min="1778" style="209" width="10.63"/>
    <col collapsed="false" customWidth="true" hidden="false" outlineLevel="0" max="1779" min="1779" style="209" width="13.12"/>
    <col collapsed="false" customWidth="true" hidden="false" outlineLevel="0" max="1780" min="1780" style="209" width="9.75"/>
    <col collapsed="false" customWidth="true" hidden="false" outlineLevel="0" max="1782" min="1781" style="209" width="11.25"/>
    <col collapsed="false" customWidth="false" hidden="false" outlineLevel="0" max="2018" min="1783" style="209" width="9"/>
    <col collapsed="false" customWidth="true" hidden="false" outlineLevel="0" max="2019" min="2019" style="209" width="3.63"/>
    <col collapsed="false" customWidth="true" hidden="false" outlineLevel="0" max="2021" min="2020" style="209" width="12.63"/>
    <col collapsed="false" customWidth="true" hidden="false" outlineLevel="0" max="2022" min="2022" style="209" width="14.88"/>
    <col collapsed="false" customWidth="true" hidden="false" outlineLevel="0" max="2024" min="2023" style="209" width="13"/>
    <col collapsed="false" customWidth="true" hidden="false" outlineLevel="0" max="2025" min="2025" style="209" width="12.13"/>
    <col collapsed="false" customWidth="true" hidden="false" outlineLevel="0" max="2026" min="2026" style="209" width="5.63"/>
    <col collapsed="false" customWidth="true" hidden="false" outlineLevel="0" max="2027" min="2027" style="209" width="15.13"/>
    <col collapsed="false" customWidth="true" hidden="false" outlineLevel="0" max="2028" min="2028" style="209" width="2.37"/>
    <col collapsed="false" customWidth="true" hidden="false" outlineLevel="0" max="2029" min="2029" style="209" width="4.76"/>
    <col collapsed="false" customWidth="true" hidden="false" outlineLevel="0" max="2030" min="2030" style="209" width="14.37"/>
    <col collapsed="false" customWidth="true" hidden="false" outlineLevel="0" max="2031" min="2031" style="209" width="2.25"/>
    <col collapsed="false" customWidth="true" hidden="false" outlineLevel="0" max="2032" min="2032" style="209" width="12.37"/>
    <col collapsed="false" customWidth="true" hidden="false" outlineLevel="0" max="2033" min="2033" style="209" width="11.37"/>
    <col collapsed="false" customWidth="true" hidden="false" outlineLevel="0" max="2034" min="2034" style="209" width="10.63"/>
    <col collapsed="false" customWidth="true" hidden="false" outlineLevel="0" max="2035" min="2035" style="209" width="13.12"/>
    <col collapsed="false" customWidth="true" hidden="false" outlineLevel="0" max="2036" min="2036" style="209" width="9.75"/>
    <col collapsed="false" customWidth="true" hidden="false" outlineLevel="0" max="2038" min="2037" style="209" width="11.25"/>
    <col collapsed="false" customWidth="false" hidden="false" outlineLevel="0" max="2274" min="2039" style="209" width="9"/>
    <col collapsed="false" customWidth="true" hidden="false" outlineLevel="0" max="2275" min="2275" style="209" width="3.63"/>
    <col collapsed="false" customWidth="true" hidden="false" outlineLevel="0" max="2277" min="2276" style="209" width="12.63"/>
    <col collapsed="false" customWidth="true" hidden="false" outlineLevel="0" max="2278" min="2278" style="209" width="14.88"/>
    <col collapsed="false" customWidth="true" hidden="false" outlineLevel="0" max="2280" min="2279" style="209" width="13"/>
    <col collapsed="false" customWidth="true" hidden="false" outlineLevel="0" max="2281" min="2281" style="209" width="12.13"/>
    <col collapsed="false" customWidth="true" hidden="false" outlineLevel="0" max="2282" min="2282" style="209" width="5.63"/>
    <col collapsed="false" customWidth="true" hidden="false" outlineLevel="0" max="2283" min="2283" style="209" width="15.13"/>
    <col collapsed="false" customWidth="true" hidden="false" outlineLevel="0" max="2284" min="2284" style="209" width="2.37"/>
    <col collapsed="false" customWidth="true" hidden="false" outlineLevel="0" max="2285" min="2285" style="209" width="4.76"/>
    <col collapsed="false" customWidth="true" hidden="false" outlineLevel="0" max="2286" min="2286" style="209" width="14.37"/>
    <col collapsed="false" customWidth="true" hidden="false" outlineLevel="0" max="2287" min="2287" style="209" width="2.25"/>
    <col collapsed="false" customWidth="true" hidden="false" outlineLevel="0" max="2288" min="2288" style="209" width="12.37"/>
    <col collapsed="false" customWidth="true" hidden="false" outlineLevel="0" max="2289" min="2289" style="209" width="11.37"/>
    <col collapsed="false" customWidth="true" hidden="false" outlineLevel="0" max="2290" min="2290" style="209" width="10.63"/>
    <col collapsed="false" customWidth="true" hidden="false" outlineLevel="0" max="2291" min="2291" style="209" width="13.12"/>
    <col collapsed="false" customWidth="true" hidden="false" outlineLevel="0" max="2292" min="2292" style="209" width="9.75"/>
    <col collapsed="false" customWidth="true" hidden="false" outlineLevel="0" max="2294" min="2293" style="209" width="11.25"/>
    <col collapsed="false" customWidth="false" hidden="false" outlineLevel="0" max="2530" min="2295" style="209" width="9"/>
    <col collapsed="false" customWidth="true" hidden="false" outlineLevel="0" max="2531" min="2531" style="209" width="3.63"/>
    <col collapsed="false" customWidth="true" hidden="false" outlineLevel="0" max="2533" min="2532" style="209" width="12.63"/>
    <col collapsed="false" customWidth="true" hidden="false" outlineLevel="0" max="2534" min="2534" style="209" width="14.88"/>
    <col collapsed="false" customWidth="true" hidden="false" outlineLevel="0" max="2536" min="2535" style="209" width="13"/>
    <col collapsed="false" customWidth="true" hidden="false" outlineLevel="0" max="2537" min="2537" style="209" width="12.13"/>
    <col collapsed="false" customWidth="true" hidden="false" outlineLevel="0" max="2538" min="2538" style="209" width="5.63"/>
    <col collapsed="false" customWidth="true" hidden="false" outlineLevel="0" max="2539" min="2539" style="209" width="15.13"/>
    <col collapsed="false" customWidth="true" hidden="false" outlineLevel="0" max="2540" min="2540" style="209" width="2.37"/>
    <col collapsed="false" customWidth="true" hidden="false" outlineLevel="0" max="2541" min="2541" style="209" width="4.76"/>
    <col collapsed="false" customWidth="true" hidden="false" outlineLevel="0" max="2542" min="2542" style="209" width="14.37"/>
    <col collapsed="false" customWidth="true" hidden="false" outlineLevel="0" max="2543" min="2543" style="209" width="2.25"/>
    <col collapsed="false" customWidth="true" hidden="false" outlineLevel="0" max="2544" min="2544" style="209" width="12.37"/>
    <col collapsed="false" customWidth="true" hidden="false" outlineLevel="0" max="2545" min="2545" style="209" width="11.37"/>
    <col collapsed="false" customWidth="true" hidden="false" outlineLevel="0" max="2546" min="2546" style="209" width="10.63"/>
    <col collapsed="false" customWidth="true" hidden="false" outlineLevel="0" max="2547" min="2547" style="209" width="13.12"/>
    <col collapsed="false" customWidth="true" hidden="false" outlineLevel="0" max="2548" min="2548" style="209" width="9.75"/>
    <col collapsed="false" customWidth="true" hidden="false" outlineLevel="0" max="2550" min="2549" style="209" width="11.25"/>
    <col collapsed="false" customWidth="false" hidden="false" outlineLevel="0" max="2786" min="2551" style="209" width="9"/>
    <col collapsed="false" customWidth="true" hidden="false" outlineLevel="0" max="2787" min="2787" style="209" width="3.63"/>
    <col collapsed="false" customWidth="true" hidden="false" outlineLevel="0" max="2789" min="2788" style="209" width="12.63"/>
    <col collapsed="false" customWidth="true" hidden="false" outlineLevel="0" max="2790" min="2790" style="209" width="14.88"/>
    <col collapsed="false" customWidth="true" hidden="false" outlineLevel="0" max="2792" min="2791" style="209" width="13"/>
    <col collapsed="false" customWidth="true" hidden="false" outlineLevel="0" max="2793" min="2793" style="209" width="12.13"/>
    <col collapsed="false" customWidth="true" hidden="false" outlineLevel="0" max="2794" min="2794" style="209" width="5.63"/>
    <col collapsed="false" customWidth="true" hidden="false" outlineLevel="0" max="2795" min="2795" style="209" width="15.13"/>
    <col collapsed="false" customWidth="true" hidden="false" outlineLevel="0" max="2796" min="2796" style="209" width="2.37"/>
    <col collapsed="false" customWidth="true" hidden="false" outlineLevel="0" max="2797" min="2797" style="209" width="4.76"/>
    <col collapsed="false" customWidth="true" hidden="false" outlineLevel="0" max="2798" min="2798" style="209" width="14.37"/>
    <col collapsed="false" customWidth="true" hidden="false" outlineLevel="0" max="2799" min="2799" style="209" width="2.25"/>
    <col collapsed="false" customWidth="true" hidden="false" outlineLevel="0" max="2800" min="2800" style="209" width="12.37"/>
    <col collapsed="false" customWidth="true" hidden="false" outlineLevel="0" max="2801" min="2801" style="209" width="11.37"/>
    <col collapsed="false" customWidth="true" hidden="false" outlineLevel="0" max="2802" min="2802" style="209" width="10.63"/>
    <col collapsed="false" customWidth="true" hidden="false" outlineLevel="0" max="2803" min="2803" style="209" width="13.12"/>
    <col collapsed="false" customWidth="true" hidden="false" outlineLevel="0" max="2804" min="2804" style="209" width="9.75"/>
    <col collapsed="false" customWidth="true" hidden="false" outlineLevel="0" max="2806" min="2805" style="209" width="11.25"/>
    <col collapsed="false" customWidth="false" hidden="false" outlineLevel="0" max="3042" min="2807" style="209" width="9"/>
    <col collapsed="false" customWidth="true" hidden="false" outlineLevel="0" max="3043" min="3043" style="209" width="3.63"/>
    <col collapsed="false" customWidth="true" hidden="false" outlineLevel="0" max="3045" min="3044" style="209" width="12.63"/>
    <col collapsed="false" customWidth="true" hidden="false" outlineLevel="0" max="3046" min="3046" style="209" width="14.88"/>
    <col collapsed="false" customWidth="true" hidden="false" outlineLevel="0" max="3048" min="3047" style="209" width="13"/>
    <col collapsed="false" customWidth="true" hidden="false" outlineLevel="0" max="3049" min="3049" style="209" width="12.13"/>
    <col collapsed="false" customWidth="true" hidden="false" outlineLevel="0" max="3050" min="3050" style="209" width="5.63"/>
    <col collapsed="false" customWidth="true" hidden="false" outlineLevel="0" max="3051" min="3051" style="209" width="15.13"/>
    <col collapsed="false" customWidth="true" hidden="false" outlineLevel="0" max="3052" min="3052" style="209" width="2.37"/>
    <col collapsed="false" customWidth="true" hidden="false" outlineLevel="0" max="3053" min="3053" style="209" width="4.76"/>
    <col collapsed="false" customWidth="true" hidden="false" outlineLevel="0" max="3054" min="3054" style="209" width="14.37"/>
    <col collapsed="false" customWidth="true" hidden="false" outlineLevel="0" max="3055" min="3055" style="209" width="2.25"/>
    <col collapsed="false" customWidth="true" hidden="false" outlineLevel="0" max="3056" min="3056" style="209" width="12.37"/>
    <col collapsed="false" customWidth="true" hidden="false" outlineLevel="0" max="3057" min="3057" style="209" width="11.37"/>
    <col collapsed="false" customWidth="true" hidden="false" outlineLevel="0" max="3058" min="3058" style="209" width="10.63"/>
    <col collapsed="false" customWidth="true" hidden="false" outlineLevel="0" max="3059" min="3059" style="209" width="13.12"/>
    <col collapsed="false" customWidth="true" hidden="false" outlineLevel="0" max="3060" min="3060" style="209" width="9.75"/>
    <col collapsed="false" customWidth="true" hidden="false" outlineLevel="0" max="3062" min="3061" style="209" width="11.25"/>
    <col collapsed="false" customWidth="false" hidden="false" outlineLevel="0" max="3298" min="3063" style="209" width="9"/>
    <col collapsed="false" customWidth="true" hidden="false" outlineLevel="0" max="3299" min="3299" style="209" width="3.63"/>
    <col collapsed="false" customWidth="true" hidden="false" outlineLevel="0" max="3301" min="3300" style="209" width="12.63"/>
    <col collapsed="false" customWidth="true" hidden="false" outlineLevel="0" max="3302" min="3302" style="209" width="14.88"/>
    <col collapsed="false" customWidth="true" hidden="false" outlineLevel="0" max="3304" min="3303" style="209" width="13"/>
    <col collapsed="false" customWidth="true" hidden="false" outlineLevel="0" max="3305" min="3305" style="209" width="12.13"/>
    <col collapsed="false" customWidth="true" hidden="false" outlineLevel="0" max="3306" min="3306" style="209" width="5.63"/>
    <col collapsed="false" customWidth="true" hidden="false" outlineLevel="0" max="3307" min="3307" style="209" width="15.13"/>
    <col collapsed="false" customWidth="true" hidden="false" outlineLevel="0" max="3308" min="3308" style="209" width="2.37"/>
    <col collapsed="false" customWidth="true" hidden="false" outlineLevel="0" max="3309" min="3309" style="209" width="4.76"/>
    <col collapsed="false" customWidth="true" hidden="false" outlineLevel="0" max="3310" min="3310" style="209" width="14.37"/>
    <col collapsed="false" customWidth="true" hidden="false" outlineLevel="0" max="3311" min="3311" style="209" width="2.25"/>
    <col collapsed="false" customWidth="true" hidden="false" outlineLevel="0" max="3312" min="3312" style="209" width="12.37"/>
    <col collapsed="false" customWidth="true" hidden="false" outlineLevel="0" max="3313" min="3313" style="209" width="11.37"/>
    <col collapsed="false" customWidth="true" hidden="false" outlineLevel="0" max="3314" min="3314" style="209" width="10.63"/>
    <col collapsed="false" customWidth="true" hidden="false" outlineLevel="0" max="3315" min="3315" style="209" width="13.12"/>
    <col collapsed="false" customWidth="true" hidden="false" outlineLevel="0" max="3316" min="3316" style="209" width="9.75"/>
    <col collapsed="false" customWidth="true" hidden="false" outlineLevel="0" max="3318" min="3317" style="209" width="11.25"/>
    <col collapsed="false" customWidth="false" hidden="false" outlineLevel="0" max="3554" min="3319" style="209" width="9"/>
    <col collapsed="false" customWidth="true" hidden="false" outlineLevel="0" max="3555" min="3555" style="209" width="3.63"/>
    <col collapsed="false" customWidth="true" hidden="false" outlineLevel="0" max="3557" min="3556" style="209" width="12.63"/>
    <col collapsed="false" customWidth="true" hidden="false" outlineLevel="0" max="3558" min="3558" style="209" width="14.88"/>
    <col collapsed="false" customWidth="true" hidden="false" outlineLevel="0" max="3560" min="3559" style="209" width="13"/>
    <col collapsed="false" customWidth="true" hidden="false" outlineLevel="0" max="3561" min="3561" style="209" width="12.13"/>
    <col collapsed="false" customWidth="true" hidden="false" outlineLevel="0" max="3562" min="3562" style="209" width="5.63"/>
    <col collapsed="false" customWidth="true" hidden="false" outlineLevel="0" max="3563" min="3563" style="209" width="15.13"/>
    <col collapsed="false" customWidth="true" hidden="false" outlineLevel="0" max="3564" min="3564" style="209" width="2.37"/>
    <col collapsed="false" customWidth="true" hidden="false" outlineLevel="0" max="3565" min="3565" style="209" width="4.76"/>
    <col collapsed="false" customWidth="true" hidden="false" outlineLevel="0" max="3566" min="3566" style="209" width="14.37"/>
    <col collapsed="false" customWidth="true" hidden="false" outlineLevel="0" max="3567" min="3567" style="209" width="2.25"/>
    <col collapsed="false" customWidth="true" hidden="false" outlineLevel="0" max="3568" min="3568" style="209" width="12.37"/>
    <col collapsed="false" customWidth="true" hidden="false" outlineLevel="0" max="3569" min="3569" style="209" width="11.37"/>
    <col collapsed="false" customWidth="true" hidden="false" outlineLevel="0" max="3570" min="3570" style="209" width="10.63"/>
    <col collapsed="false" customWidth="true" hidden="false" outlineLevel="0" max="3571" min="3571" style="209" width="13.12"/>
    <col collapsed="false" customWidth="true" hidden="false" outlineLevel="0" max="3572" min="3572" style="209" width="9.75"/>
    <col collapsed="false" customWidth="true" hidden="false" outlineLevel="0" max="3574" min="3573" style="209" width="11.25"/>
    <col collapsed="false" customWidth="false" hidden="false" outlineLevel="0" max="3810" min="3575" style="209" width="9"/>
    <col collapsed="false" customWidth="true" hidden="false" outlineLevel="0" max="3811" min="3811" style="209" width="3.63"/>
    <col collapsed="false" customWidth="true" hidden="false" outlineLevel="0" max="3813" min="3812" style="209" width="12.63"/>
    <col collapsed="false" customWidth="true" hidden="false" outlineLevel="0" max="3814" min="3814" style="209" width="14.88"/>
    <col collapsed="false" customWidth="true" hidden="false" outlineLevel="0" max="3816" min="3815" style="209" width="13"/>
    <col collapsed="false" customWidth="true" hidden="false" outlineLevel="0" max="3817" min="3817" style="209" width="12.13"/>
    <col collapsed="false" customWidth="true" hidden="false" outlineLevel="0" max="3818" min="3818" style="209" width="5.63"/>
    <col collapsed="false" customWidth="true" hidden="false" outlineLevel="0" max="3819" min="3819" style="209" width="15.13"/>
    <col collapsed="false" customWidth="true" hidden="false" outlineLevel="0" max="3820" min="3820" style="209" width="2.37"/>
    <col collapsed="false" customWidth="true" hidden="false" outlineLevel="0" max="3821" min="3821" style="209" width="4.76"/>
    <col collapsed="false" customWidth="true" hidden="false" outlineLevel="0" max="3822" min="3822" style="209" width="14.37"/>
    <col collapsed="false" customWidth="true" hidden="false" outlineLevel="0" max="3823" min="3823" style="209" width="2.25"/>
    <col collapsed="false" customWidth="true" hidden="false" outlineLevel="0" max="3824" min="3824" style="209" width="12.37"/>
    <col collapsed="false" customWidth="true" hidden="false" outlineLevel="0" max="3825" min="3825" style="209" width="11.37"/>
    <col collapsed="false" customWidth="true" hidden="false" outlineLevel="0" max="3826" min="3826" style="209" width="10.63"/>
    <col collapsed="false" customWidth="true" hidden="false" outlineLevel="0" max="3827" min="3827" style="209" width="13.12"/>
    <col collapsed="false" customWidth="true" hidden="false" outlineLevel="0" max="3828" min="3828" style="209" width="9.75"/>
    <col collapsed="false" customWidth="true" hidden="false" outlineLevel="0" max="3830" min="3829" style="209" width="11.25"/>
    <col collapsed="false" customWidth="false" hidden="false" outlineLevel="0" max="4066" min="3831" style="209" width="9"/>
    <col collapsed="false" customWidth="true" hidden="false" outlineLevel="0" max="4067" min="4067" style="209" width="3.63"/>
    <col collapsed="false" customWidth="true" hidden="false" outlineLevel="0" max="4069" min="4068" style="209" width="12.63"/>
    <col collapsed="false" customWidth="true" hidden="false" outlineLevel="0" max="4070" min="4070" style="209" width="14.88"/>
    <col collapsed="false" customWidth="true" hidden="false" outlineLevel="0" max="4072" min="4071" style="209" width="13"/>
    <col collapsed="false" customWidth="true" hidden="false" outlineLevel="0" max="4073" min="4073" style="209" width="12.13"/>
    <col collapsed="false" customWidth="true" hidden="false" outlineLevel="0" max="4074" min="4074" style="209" width="5.63"/>
    <col collapsed="false" customWidth="true" hidden="false" outlineLevel="0" max="4075" min="4075" style="209" width="15.13"/>
    <col collapsed="false" customWidth="true" hidden="false" outlineLevel="0" max="4076" min="4076" style="209" width="2.37"/>
    <col collapsed="false" customWidth="true" hidden="false" outlineLevel="0" max="4077" min="4077" style="209" width="4.76"/>
    <col collapsed="false" customWidth="true" hidden="false" outlineLevel="0" max="4078" min="4078" style="209" width="14.37"/>
    <col collapsed="false" customWidth="true" hidden="false" outlineLevel="0" max="4079" min="4079" style="209" width="2.25"/>
    <col collapsed="false" customWidth="true" hidden="false" outlineLevel="0" max="4080" min="4080" style="209" width="12.37"/>
    <col collapsed="false" customWidth="true" hidden="false" outlineLevel="0" max="4081" min="4081" style="209" width="11.37"/>
    <col collapsed="false" customWidth="true" hidden="false" outlineLevel="0" max="4082" min="4082" style="209" width="10.63"/>
    <col collapsed="false" customWidth="true" hidden="false" outlineLevel="0" max="4083" min="4083" style="209" width="13.12"/>
    <col collapsed="false" customWidth="true" hidden="false" outlineLevel="0" max="4084" min="4084" style="209" width="9.75"/>
    <col collapsed="false" customWidth="true" hidden="false" outlineLevel="0" max="4086" min="4085" style="209" width="11.25"/>
    <col collapsed="false" customWidth="false" hidden="false" outlineLevel="0" max="4322" min="4087" style="209" width="9"/>
    <col collapsed="false" customWidth="true" hidden="false" outlineLevel="0" max="4323" min="4323" style="209" width="3.63"/>
    <col collapsed="false" customWidth="true" hidden="false" outlineLevel="0" max="4325" min="4324" style="209" width="12.63"/>
    <col collapsed="false" customWidth="true" hidden="false" outlineLevel="0" max="4326" min="4326" style="209" width="14.88"/>
    <col collapsed="false" customWidth="true" hidden="false" outlineLevel="0" max="4328" min="4327" style="209" width="13"/>
    <col collapsed="false" customWidth="true" hidden="false" outlineLevel="0" max="4329" min="4329" style="209" width="12.13"/>
    <col collapsed="false" customWidth="true" hidden="false" outlineLevel="0" max="4330" min="4330" style="209" width="5.63"/>
    <col collapsed="false" customWidth="true" hidden="false" outlineLevel="0" max="4331" min="4331" style="209" width="15.13"/>
    <col collapsed="false" customWidth="true" hidden="false" outlineLevel="0" max="4332" min="4332" style="209" width="2.37"/>
    <col collapsed="false" customWidth="true" hidden="false" outlineLevel="0" max="4333" min="4333" style="209" width="4.76"/>
    <col collapsed="false" customWidth="true" hidden="false" outlineLevel="0" max="4334" min="4334" style="209" width="14.37"/>
    <col collapsed="false" customWidth="true" hidden="false" outlineLevel="0" max="4335" min="4335" style="209" width="2.25"/>
    <col collapsed="false" customWidth="true" hidden="false" outlineLevel="0" max="4336" min="4336" style="209" width="12.37"/>
    <col collapsed="false" customWidth="true" hidden="false" outlineLevel="0" max="4337" min="4337" style="209" width="11.37"/>
    <col collapsed="false" customWidth="true" hidden="false" outlineLevel="0" max="4338" min="4338" style="209" width="10.63"/>
    <col collapsed="false" customWidth="true" hidden="false" outlineLevel="0" max="4339" min="4339" style="209" width="13.12"/>
    <col collapsed="false" customWidth="true" hidden="false" outlineLevel="0" max="4340" min="4340" style="209" width="9.75"/>
    <col collapsed="false" customWidth="true" hidden="false" outlineLevel="0" max="4342" min="4341" style="209" width="11.25"/>
    <col collapsed="false" customWidth="false" hidden="false" outlineLevel="0" max="4578" min="4343" style="209" width="9"/>
    <col collapsed="false" customWidth="true" hidden="false" outlineLevel="0" max="4579" min="4579" style="209" width="3.63"/>
    <col collapsed="false" customWidth="true" hidden="false" outlineLevel="0" max="4581" min="4580" style="209" width="12.63"/>
    <col collapsed="false" customWidth="true" hidden="false" outlineLevel="0" max="4582" min="4582" style="209" width="14.88"/>
    <col collapsed="false" customWidth="true" hidden="false" outlineLevel="0" max="4584" min="4583" style="209" width="13"/>
    <col collapsed="false" customWidth="true" hidden="false" outlineLevel="0" max="4585" min="4585" style="209" width="12.13"/>
    <col collapsed="false" customWidth="true" hidden="false" outlineLevel="0" max="4586" min="4586" style="209" width="5.63"/>
    <col collapsed="false" customWidth="true" hidden="false" outlineLevel="0" max="4587" min="4587" style="209" width="15.13"/>
    <col collapsed="false" customWidth="true" hidden="false" outlineLevel="0" max="4588" min="4588" style="209" width="2.37"/>
    <col collapsed="false" customWidth="true" hidden="false" outlineLevel="0" max="4589" min="4589" style="209" width="4.76"/>
    <col collapsed="false" customWidth="true" hidden="false" outlineLevel="0" max="4590" min="4590" style="209" width="14.37"/>
    <col collapsed="false" customWidth="true" hidden="false" outlineLevel="0" max="4591" min="4591" style="209" width="2.25"/>
    <col collapsed="false" customWidth="true" hidden="false" outlineLevel="0" max="4592" min="4592" style="209" width="12.37"/>
    <col collapsed="false" customWidth="true" hidden="false" outlineLevel="0" max="4593" min="4593" style="209" width="11.37"/>
    <col collapsed="false" customWidth="true" hidden="false" outlineLevel="0" max="4594" min="4594" style="209" width="10.63"/>
    <col collapsed="false" customWidth="true" hidden="false" outlineLevel="0" max="4595" min="4595" style="209" width="13.12"/>
    <col collapsed="false" customWidth="true" hidden="false" outlineLevel="0" max="4596" min="4596" style="209" width="9.75"/>
    <col collapsed="false" customWidth="true" hidden="false" outlineLevel="0" max="4598" min="4597" style="209" width="11.25"/>
    <col collapsed="false" customWidth="false" hidden="false" outlineLevel="0" max="4834" min="4599" style="209" width="9"/>
    <col collapsed="false" customWidth="true" hidden="false" outlineLevel="0" max="4835" min="4835" style="209" width="3.63"/>
    <col collapsed="false" customWidth="true" hidden="false" outlineLevel="0" max="4837" min="4836" style="209" width="12.63"/>
    <col collapsed="false" customWidth="true" hidden="false" outlineLevel="0" max="4838" min="4838" style="209" width="14.88"/>
    <col collapsed="false" customWidth="true" hidden="false" outlineLevel="0" max="4840" min="4839" style="209" width="13"/>
    <col collapsed="false" customWidth="true" hidden="false" outlineLevel="0" max="4841" min="4841" style="209" width="12.13"/>
    <col collapsed="false" customWidth="true" hidden="false" outlineLevel="0" max="4842" min="4842" style="209" width="5.63"/>
    <col collapsed="false" customWidth="true" hidden="false" outlineLevel="0" max="4843" min="4843" style="209" width="15.13"/>
    <col collapsed="false" customWidth="true" hidden="false" outlineLevel="0" max="4844" min="4844" style="209" width="2.37"/>
    <col collapsed="false" customWidth="true" hidden="false" outlineLevel="0" max="4845" min="4845" style="209" width="4.76"/>
    <col collapsed="false" customWidth="true" hidden="false" outlineLevel="0" max="4846" min="4846" style="209" width="14.37"/>
    <col collapsed="false" customWidth="true" hidden="false" outlineLevel="0" max="4847" min="4847" style="209" width="2.25"/>
    <col collapsed="false" customWidth="true" hidden="false" outlineLevel="0" max="4848" min="4848" style="209" width="12.37"/>
    <col collapsed="false" customWidth="true" hidden="false" outlineLevel="0" max="4849" min="4849" style="209" width="11.37"/>
    <col collapsed="false" customWidth="true" hidden="false" outlineLevel="0" max="4850" min="4850" style="209" width="10.63"/>
    <col collapsed="false" customWidth="true" hidden="false" outlineLevel="0" max="4851" min="4851" style="209" width="13.12"/>
    <col collapsed="false" customWidth="true" hidden="false" outlineLevel="0" max="4852" min="4852" style="209" width="9.75"/>
    <col collapsed="false" customWidth="true" hidden="false" outlineLevel="0" max="4854" min="4853" style="209" width="11.25"/>
    <col collapsed="false" customWidth="false" hidden="false" outlineLevel="0" max="5090" min="4855" style="209" width="9"/>
    <col collapsed="false" customWidth="true" hidden="false" outlineLevel="0" max="5091" min="5091" style="209" width="3.63"/>
    <col collapsed="false" customWidth="true" hidden="false" outlineLevel="0" max="5093" min="5092" style="209" width="12.63"/>
    <col collapsed="false" customWidth="true" hidden="false" outlineLevel="0" max="5094" min="5094" style="209" width="14.88"/>
    <col collapsed="false" customWidth="true" hidden="false" outlineLevel="0" max="5096" min="5095" style="209" width="13"/>
    <col collapsed="false" customWidth="true" hidden="false" outlineLevel="0" max="5097" min="5097" style="209" width="12.13"/>
    <col collapsed="false" customWidth="true" hidden="false" outlineLevel="0" max="5098" min="5098" style="209" width="5.63"/>
    <col collapsed="false" customWidth="true" hidden="false" outlineLevel="0" max="5099" min="5099" style="209" width="15.13"/>
    <col collapsed="false" customWidth="true" hidden="false" outlineLevel="0" max="5100" min="5100" style="209" width="2.37"/>
    <col collapsed="false" customWidth="true" hidden="false" outlineLevel="0" max="5101" min="5101" style="209" width="4.76"/>
    <col collapsed="false" customWidth="true" hidden="false" outlineLevel="0" max="5102" min="5102" style="209" width="14.37"/>
    <col collapsed="false" customWidth="true" hidden="false" outlineLevel="0" max="5103" min="5103" style="209" width="2.25"/>
    <col collapsed="false" customWidth="true" hidden="false" outlineLevel="0" max="5104" min="5104" style="209" width="12.37"/>
    <col collapsed="false" customWidth="true" hidden="false" outlineLevel="0" max="5105" min="5105" style="209" width="11.37"/>
    <col collapsed="false" customWidth="true" hidden="false" outlineLevel="0" max="5106" min="5106" style="209" width="10.63"/>
    <col collapsed="false" customWidth="true" hidden="false" outlineLevel="0" max="5107" min="5107" style="209" width="13.12"/>
    <col collapsed="false" customWidth="true" hidden="false" outlineLevel="0" max="5108" min="5108" style="209" width="9.75"/>
    <col collapsed="false" customWidth="true" hidden="false" outlineLevel="0" max="5110" min="5109" style="209" width="11.25"/>
    <col collapsed="false" customWidth="false" hidden="false" outlineLevel="0" max="5346" min="5111" style="209" width="9"/>
    <col collapsed="false" customWidth="true" hidden="false" outlineLevel="0" max="5347" min="5347" style="209" width="3.63"/>
    <col collapsed="false" customWidth="true" hidden="false" outlineLevel="0" max="5349" min="5348" style="209" width="12.63"/>
    <col collapsed="false" customWidth="true" hidden="false" outlineLevel="0" max="5350" min="5350" style="209" width="14.88"/>
    <col collapsed="false" customWidth="true" hidden="false" outlineLevel="0" max="5352" min="5351" style="209" width="13"/>
    <col collapsed="false" customWidth="true" hidden="false" outlineLevel="0" max="5353" min="5353" style="209" width="12.13"/>
    <col collapsed="false" customWidth="true" hidden="false" outlineLevel="0" max="5354" min="5354" style="209" width="5.63"/>
    <col collapsed="false" customWidth="true" hidden="false" outlineLevel="0" max="5355" min="5355" style="209" width="15.13"/>
    <col collapsed="false" customWidth="true" hidden="false" outlineLevel="0" max="5356" min="5356" style="209" width="2.37"/>
    <col collapsed="false" customWidth="true" hidden="false" outlineLevel="0" max="5357" min="5357" style="209" width="4.76"/>
    <col collapsed="false" customWidth="true" hidden="false" outlineLevel="0" max="5358" min="5358" style="209" width="14.37"/>
    <col collapsed="false" customWidth="true" hidden="false" outlineLevel="0" max="5359" min="5359" style="209" width="2.25"/>
    <col collapsed="false" customWidth="true" hidden="false" outlineLevel="0" max="5360" min="5360" style="209" width="12.37"/>
    <col collapsed="false" customWidth="true" hidden="false" outlineLevel="0" max="5361" min="5361" style="209" width="11.37"/>
    <col collapsed="false" customWidth="true" hidden="false" outlineLevel="0" max="5362" min="5362" style="209" width="10.63"/>
    <col collapsed="false" customWidth="true" hidden="false" outlineLevel="0" max="5363" min="5363" style="209" width="13.12"/>
    <col collapsed="false" customWidth="true" hidden="false" outlineLevel="0" max="5364" min="5364" style="209" width="9.75"/>
    <col collapsed="false" customWidth="true" hidden="false" outlineLevel="0" max="5366" min="5365" style="209" width="11.25"/>
    <col collapsed="false" customWidth="false" hidden="false" outlineLevel="0" max="5602" min="5367" style="209" width="9"/>
    <col collapsed="false" customWidth="true" hidden="false" outlineLevel="0" max="5603" min="5603" style="209" width="3.63"/>
    <col collapsed="false" customWidth="true" hidden="false" outlineLevel="0" max="5605" min="5604" style="209" width="12.63"/>
    <col collapsed="false" customWidth="true" hidden="false" outlineLevel="0" max="5606" min="5606" style="209" width="14.88"/>
    <col collapsed="false" customWidth="true" hidden="false" outlineLevel="0" max="5608" min="5607" style="209" width="13"/>
    <col collapsed="false" customWidth="true" hidden="false" outlineLevel="0" max="5609" min="5609" style="209" width="12.13"/>
    <col collapsed="false" customWidth="true" hidden="false" outlineLevel="0" max="5610" min="5610" style="209" width="5.63"/>
    <col collapsed="false" customWidth="true" hidden="false" outlineLevel="0" max="5611" min="5611" style="209" width="15.13"/>
    <col collapsed="false" customWidth="true" hidden="false" outlineLevel="0" max="5612" min="5612" style="209" width="2.37"/>
    <col collapsed="false" customWidth="true" hidden="false" outlineLevel="0" max="5613" min="5613" style="209" width="4.76"/>
    <col collapsed="false" customWidth="true" hidden="false" outlineLevel="0" max="5614" min="5614" style="209" width="14.37"/>
    <col collapsed="false" customWidth="true" hidden="false" outlineLevel="0" max="5615" min="5615" style="209" width="2.25"/>
    <col collapsed="false" customWidth="true" hidden="false" outlineLevel="0" max="5616" min="5616" style="209" width="12.37"/>
    <col collapsed="false" customWidth="true" hidden="false" outlineLevel="0" max="5617" min="5617" style="209" width="11.37"/>
    <col collapsed="false" customWidth="true" hidden="false" outlineLevel="0" max="5618" min="5618" style="209" width="10.63"/>
    <col collapsed="false" customWidth="true" hidden="false" outlineLevel="0" max="5619" min="5619" style="209" width="13.12"/>
    <col collapsed="false" customWidth="true" hidden="false" outlineLevel="0" max="5620" min="5620" style="209" width="9.75"/>
    <col collapsed="false" customWidth="true" hidden="false" outlineLevel="0" max="5622" min="5621" style="209" width="11.25"/>
    <col collapsed="false" customWidth="false" hidden="false" outlineLevel="0" max="5858" min="5623" style="209" width="9"/>
    <col collapsed="false" customWidth="true" hidden="false" outlineLevel="0" max="5859" min="5859" style="209" width="3.63"/>
    <col collapsed="false" customWidth="true" hidden="false" outlineLevel="0" max="5861" min="5860" style="209" width="12.63"/>
    <col collapsed="false" customWidth="true" hidden="false" outlineLevel="0" max="5862" min="5862" style="209" width="14.88"/>
    <col collapsed="false" customWidth="true" hidden="false" outlineLevel="0" max="5864" min="5863" style="209" width="13"/>
    <col collapsed="false" customWidth="true" hidden="false" outlineLevel="0" max="5865" min="5865" style="209" width="12.13"/>
    <col collapsed="false" customWidth="true" hidden="false" outlineLevel="0" max="5866" min="5866" style="209" width="5.63"/>
    <col collapsed="false" customWidth="true" hidden="false" outlineLevel="0" max="5867" min="5867" style="209" width="15.13"/>
    <col collapsed="false" customWidth="true" hidden="false" outlineLevel="0" max="5868" min="5868" style="209" width="2.37"/>
    <col collapsed="false" customWidth="true" hidden="false" outlineLevel="0" max="5869" min="5869" style="209" width="4.76"/>
    <col collapsed="false" customWidth="true" hidden="false" outlineLevel="0" max="5870" min="5870" style="209" width="14.37"/>
    <col collapsed="false" customWidth="true" hidden="false" outlineLevel="0" max="5871" min="5871" style="209" width="2.25"/>
    <col collapsed="false" customWidth="true" hidden="false" outlineLevel="0" max="5872" min="5872" style="209" width="12.37"/>
    <col collapsed="false" customWidth="true" hidden="false" outlineLevel="0" max="5873" min="5873" style="209" width="11.37"/>
    <col collapsed="false" customWidth="true" hidden="false" outlineLevel="0" max="5874" min="5874" style="209" width="10.63"/>
    <col collapsed="false" customWidth="true" hidden="false" outlineLevel="0" max="5875" min="5875" style="209" width="13.12"/>
    <col collapsed="false" customWidth="true" hidden="false" outlineLevel="0" max="5876" min="5876" style="209" width="9.75"/>
    <col collapsed="false" customWidth="true" hidden="false" outlineLevel="0" max="5878" min="5877" style="209" width="11.25"/>
    <col collapsed="false" customWidth="false" hidden="false" outlineLevel="0" max="6114" min="5879" style="209" width="9"/>
    <col collapsed="false" customWidth="true" hidden="false" outlineLevel="0" max="6115" min="6115" style="209" width="3.63"/>
    <col collapsed="false" customWidth="true" hidden="false" outlineLevel="0" max="6117" min="6116" style="209" width="12.63"/>
    <col collapsed="false" customWidth="true" hidden="false" outlineLevel="0" max="6118" min="6118" style="209" width="14.88"/>
    <col collapsed="false" customWidth="true" hidden="false" outlineLevel="0" max="6120" min="6119" style="209" width="13"/>
    <col collapsed="false" customWidth="true" hidden="false" outlineLevel="0" max="6121" min="6121" style="209" width="12.13"/>
    <col collapsed="false" customWidth="true" hidden="false" outlineLevel="0" max="6122" min="6122" style="209" width="5.63"/>
    <col collapsed="false" customWidth="true" hidden="false" outlineLevel="0" max="6123" min="6123" style="209" width="15.13"/>
    <col collapsed="false" customWidth="true" hidden="false" outlineLevel="0" max="6124" min="6124" style="209" width="2.37"/>
    <col collapsed="false" customWidth="true" hidden="false" outlineLevel="0" max="6125" min="6125" style="209" width="4.76"/>
    <col collapsed="false" customWidth="true" hidden="false" outlineLevel="0" max="6126" min="6126" style="209" width="14.37"/>
    <col collapsed="false" customWidth="true" hidden="false" outlineLevel="0" max="6127" min="6127" style="209" width="2.25"/>
    <col collapsed="false" customWidth="true" hidden="false" outlineLevel="0" max="6128" min="6128" style="209" width="12.37"/>
    <col collapsed="false" customWidth="true" hidden="false" outlineLevel="0" max="6129" min="6129" style="209" width="11.37"/>
    <col collapsed="false" customWidth="true" hidden="false" outlineLevel="0" max="6130" min="6130" style="209" width="10.63"/>
    <col collapsed="false" customWidth="true" hidden="false" outlineLevel="0" max="6131" min="6131" style="209" width="13.12"/>
    <col collapsed="false" customWidth="true" hidden="false" outlineLevel="0" max="6132" min="6132" style="209" width="9.75"/>
    <col collapsed="false" customWidth="true" hidden="false" outlineLevel="0" max="6134" min="6133" style="209" width="11.25"/>
    <col collapsed="false" customWidth="false" hidden="false" outlineLevel="0" max="6370" min="6135" style="209" width="9"/>
    <col collapsed="false" customWidth="true" hidden="false" outlineLevel="0" max="6371" min="6371" style="209" width="3.63"/>
    <col collapsed="false" customWidth="true" hidden="false" outlineLevel="0" max="6373" min="6372" style="209" width="12.63"/>
    <col collapsed="false" customWidth="true" hidden="false" outlineLevel="0" max="6374" min="6374" style="209" width="14.88"/>
    <col collapsed="false" customWidth="true" hidden="false" outlineLevel="0" max="6376" min="6375" style="209" width="13"/>
    <col collapsed="false" customWidth="true" hidden="false" outlineLevel="0" max="6377" min="6377" style="209" width="12.13"/>
    <col collapsed="false" customWidth="true" hidden="false" outlineLevel="0" max="6378" min="6378" style="209" width="5.63"/>
    <col collapsed="false" customWidth="true" hidden="false" outlineLevel="0" max="6379" min="6379" style="209" width="15.13"/>
    <col collapsed="false" customWidth="true" hidden="false" outlineLevel="0" max="6380" min="6380" style="209" width="2.37"/>
    <col collapsed="false" customWidth="true" hidden="false" outlineLevel="0" max="6381" min="6381" style="209" width="4.76"/>
    <col collapsed="false" customWidth="true" hidden="false" outlineLevel="0" max="6382" min="6382" style="209" width="14.37"/>
    <col collapsed="false" customWidth="true" hidden="false" outlineLevel="0" max="6383" min="6383" style="209" width="2.25"/>
    <col collapsed="false" customWidth="true" hidden="false" outlineLevel="0" max="6384" min="6384" style="209" width="12.37"/>
    <col collapsed="false" customWidth="true" hidden="false" outlineLevel="0" max="6385" min="6385" style="209" width="11.37"/>
    <col collapsed="false" customWidth="true" hidden="false" outlineLevel="0" max="6386" min="6386" style="209" width="10.63"/>
    <col collapsed="false" customWidth="true" hidden="false" outlineLevel="0" max="6387" min="6387" style="209" width="13.12"/>
    <col collapsed="false" customWidth="true" hidden="false" outlineLevel="0" max="6388" min="6388" style="209" width="9.75"/>
    <col collapsed="false" customWidth="true" hidden="false" outlineLevel="0" max="6390" min="6389" style="209" width="11.25"/>
    <col collapsed="false" customWidth="false" hidden="false" outlineLevel="0" max="6626" min="6391" style="209" width="9"/>
    <col collapsed="false" customWidth="true" hidden="false" outlineLevel="0" max="6627" min="6627" style="209" width="3.63"/>
    <col collapsed="false" customWidth="true" hidden="false" outlineLevel="0" max="6629" min="6628" style="209" width="12.63"/>
    <col collapsed="false" customWidth="true" hidden="false" outlineLevel="0" max="6630" min="6630" style="209" width="14.88"/>
    <col collapsed="false" customWidth="true" hidden="false" outlineLevel="0" max="6632" min="6631" style="209" width="13"/>
    <col collapsed="false" customWidth="true" hidden="false" outlineLevel="0" max="6633" min="6633" style="209" width="12.13"/>
    <col collapsed="false" customWidth="true" hidden="false" outlineLevel="0" max="6634" min="6634" style="209" width="5.63"/>
    <col collapsed="false" customWidth="true" hidden="false" outlineLevel="0" max="6635" min="6635" style="209" width="15.13"/>
    <col collapsed="false" customWidth="true" hidden="false" outlineLevel="0" max="6636" min="6636" style="209" width="2.37"/>
    <col collapsed="false" customWidth="true" hidden="false" outlineLevel="0" max="6637" min="6637" style="209" width="4.76"/>
    <col collapsed="false" customWidth="true" hidden="false" outlineLevel="0" max="6638" min="6638" style="209" width="14.37"/>
    <col collapsed="false" customWidth="true" hidden="false" outlineLevel="0" max="6639" min="6639" style="209" width="2.25"/>
    <col collapsed="false" customWidth="true" hidden="false" outlineLevel="0" max="6640" min="6640" style="209" width="12.37"/>
    <col collapsed="false" customWidth="true" hidden="false" outlineLevel="0" max="6641" min="6641" style="209" width="11.37"/>
    <col collapsed="false" customWidth="true" hidden="false" outlineLevel="0" max="6642" min="6642" style="209" width="10.63"/>
    <col collapsed="false" customWidth="true" hidden="false" outlineLevel="0" max="6643" min="6643" style="209" width="13.12"/>
    <col collapsed="false" customWidth="true" hidden="false" outlineLevel="0" max="6644" min="6644" style="209" width="9.75"/>
    <col collapsed="false" customWidth="true" hidden="false" outlineLevel="0" max="6646" min="6645" style="209" width="11.25"/>
    <col collapsed="false" customWidth="false" hidden="false" outlineLevel="0" max="6882" min="6647" style="209" width="9"/>
    <col collapsed="false" customWidth="true" hidden="false" outlineLevel="0" max="6883" min="6883" style="209" width="3.63"/>
    <col collapsed="false" customWidth="true" hidden="false" outlineLevel="0" max="6885" min="6884" style="209" width="12.63"/>
    <col collapsed="false" customWidth="true" hidden="false" outlineLevel="0" max="6886" min="6886" style="209" width="14.88"/>
    <col collapsed="false" customWidth="true" hidden="false" outlineLevel="0" max="6888" min="6887" style="209" width="13"/>
    <col collapsed="false" customWidth="true" hidden="false" outlineLevel="0" max="6889" min="6889" style="209" width="12.13"/>
    <col collapsed="false" customWidth="true" hidden="false" outlineLevel="0" max="6890" min="6890" style="209" width="5.63"/>
    <col collapsed="false" customWidth="true" hidden="false" outlineLevel="0" max="6891" min="6891" style="209" width="15.13"/>
    <col collapsed="false" customWidth="true" hidden="false" outlineLevel="0" max="6892" min="6892" style="209" width="2.37"/>
    <col collapsed="false" customWidth="true" hidden="false" outlineLevel="0" max="6893" min="6893" style="209" width="4.76"/>
    <col collapsed="false" customWidth="true" hidden="false" outlineLevel="0" max="6894" min="6894" style="209" width="14.37"/>
    <col collapsed="false" customWidth="true" hidden="false" outlineLevel="0" max="6895" min="6895" style="209" width="2.25"/>
    <col collapsed="false" customWidth="true" hidden="false" outlineLevel="0" max="6896" min="6896" style="209" width="12.37"/>
    <col collapsed="false" customWidth="true" hidden="false" outlineLevel="0" max="6897" min="6897" style="209" width="11.37"/>
    <col collapsed="false" customWidth="true" hidden="false" outlineLevel="0" max="6898" min="6898" style="209" width="10.63"/>
    <col collapsed="false" customWidth="true" hidden="false" outlineLevel="0" max="6899" min="6899" style="209" width="13.12"/>
    <col collapsed="false" customWidth="true" hidden="false" outlineLevel="0" max="6900" min="6900" style="209" width="9.75"/>
    <col collapsed="false" customWidth="true" hidden="false" outlineLevel="0" max="6902" min="6901" style="209" width="11.25"/>
    <col collapsed="false" customWidth="false" hidden="false" outlineLevel="0" max="7138" min="6903" style="209" width="9"/>
    <col collapsed="false" customWidth="true" hidden="false" outlineLevel="0" max="7139" min="7139" style="209" width="3.63"/>
    <col collapsed="false" customWidth="true" hidden="false" outlineLevel="0" max="7141" min="7140" style="209" width="12.63"/>
    <col collapsed="false" customWidth="true" hidden="false" outlineLevel="0" max="7142" min="7142" style="209" width="14.88"/>
    <col collapsed="false" customWidth="true" hidden="false" outlineLevel="0" max="7144" min="7143" style="209" width="13"/>
    <col collapsed="false" customWidth="true" hidden="false" outlineLevel="0" max="7145" min="7145" style="209" width="12.13"/>
    <col collapsed="false" customWidth="true" hidden="false" outlineLevel="0" max="7146" min="7146" style="209" width="5.63"/>
    <col collapsed="false" customWidth="true" hidden="false" outlineLevel="0" max="7147" min="7147" style="209" width="15.13"/>
    <col collapsed="false" customWidth="true" hidden="false" outlineLevel="0" max="7148" min="7148" style="209" width="2.37"/>
    <col collapsed="false" customWidth="true" hidden="false" outlineLevel="0" max="7149" min="7149" style="209" width="4.76"/>
    <col collapsed="false" customWidth="true" hidden="false" outlineLevel="0" max="7150" min="7150" style="209" width="14.37"/>
    <col collapsed="false" customWidth="true" hidden="false" outlineLevel="0" max="7151" min="7151" style="209" width="2.25"/>
    <col collapsed="false" customWidth="true" hidden="false" outlineLevel="0" max="7152" min="7152" style="209" width="12.37"/>
    <col collapsed="false" customWidth="true" hidden="false" outlineLevel="0" max="7153" min="7153" style="209" width="11.37"/>
    <col collapsed="false" customWidth="true" hidden="false" outlineLevel="0" max="7154" min="7154" style="209" width="10.63"/>
    <col collapsed="false" customWidth="true" hidden="false" outlineLevel="0" max="7155" min="7155" style="209" width="13.12"/>
    <col collapsed="false" customWidth="true" hidden="false" outlineLevel="0" max="7156" min="7156" style="209" width="9.75"/>
    <col collapsed="false" customWidth="true" hidden="false" outlineLevel="0" max="7158" min="7157" style="209" width="11.25"/>
    <col collapsed="false" customWidth="false" hidden="false" outlineLevel="0" max="7394" min="7159" style="209" width="9"/>
    <col collapsed="false" customWidth="true" hidden="false" outlineLevel="0" max="7395" min="7395" style="209" width="3.63"/>
    <col collapsed="false" customWidth="true" hidden="false" outlineLevel="0" max="7397" min="7396" style="209" width="12.63"/>
    <col collapsed="false" customWidth="true" hidden="false" outlineLevel="0" max="7398" min="7398" style="209" width="14.88"/>
    <col collapsed="false" customWidth="true" hidden="false" outlineLevel="0" max="7400" min="7399" style="209" width="13"/>
    <col collapsed="false" customWidth="true" hidden="false" outlineLevel="0" max="7401" min="7401" style="209" width="12.13"/>
    <col collapsed="false" customWidth="true" hidden="false" outlineLevel="0" max="7402" min="7402" style="209" width="5.63"/>
    <col collapsed="false" customWidth="true" hidden="false" outlineLevel="0" max="7403" min="7403" style="209" width="15.13"/>
    <col collapsed="false" customWidth="true" hidden="false" outlineLevel="0" max="7404" min="7404" style="209" width="2.37"/>
    <col collapsed="false" customWidth="true" hidden="false" outlineLevel="0" max="7405" min="7405" style="209" width="4.76"/>
    <col collapsed="false" customWidth="true" hidden="false" outlineLevel="0" max="7406" min="7406" style="209" width="14.37"/>
    <col collapsed="false" customWidth="true" hidden="false" outlineLevel="0" max="7407" min="7407" style="209" width="2.25"/>
    <col collapsed="false" customWidth="true" hidden="false" outlineLevel="0" max="7408" min="7408" style="209" width="12.37"/>
    <col collapsed="false" customWidth="true" hidden="false" outlineLevel="0" max="7409" min="7409" style="209" width="11.37"/>
    <col collapsed="false" customWidth="true" hidden="false" outlineLevel="0" max="7410" min="7410" style="209" width="10.63"/>
    <col collapsed="false" customWidth="true" hidden="false" outlineLevel="0" max="7411" min="7411" style="209" width="13.12"/>
    <col collapsed="false" customWidth="true" hidden="false" outlineLevel="0" max="7412" min="7412" style="209" width="9.75"/>
    <col collapsed="false" customWidth="true" hidden="false" outlineLevel="0" max="7414" min="7413" style="209" width="11.25"/>
    <col collapsed="false" customWidth="false" hidden="false" outlineLevel="0" max="7650" min="7415" style="209" width="9"/>
    <col collapsed="false" customWidth="true" hidden="false" outlineLevel="0" max="7651" min="7651" style="209" width="3.63"/>
    <col collapsed="false" customWidth="true" hidden="false" outlineLevel="0" max="7653" min="7652" style="209" width="12.63"/>
    <col collapsed="false" customWidth="true" hidden="false" outlineLevel="0" max="7654" min="7654" style="209" width="14.88"/>
    <col collapsed="false" customWidth="true" hidden="false" outlineLevel="0" max="7656" min="7655" style="209" width="13"/>
    <col collapsed="false" customWidth="true" hidden="false" outlineLevel="0" max="7657" min="7657" style="209" width="12.13"/>
    <col collapsed="false" customWidth="true" hidden="false" outlineLevel="0" max="7658" min="7658" style="209" width="5.63"/>
    <col collapsed="false" customWidth="true" hidden="false" outlineLevel="0" max="7659" min="7659" style="209" width="15.13"/>
    <col collapsed="false" customWidth="true" hidden="false" outlineLevel="0" max="7660" min="7660" style="209" width="2.37"/>
    <col collapsed="false" customWidth="true" hidden="false" outlineLevel="0" max="7661" min="7661" style="209" width="4.76"/>
    <col collapsed="false" customWidth="true" hidden="false" outlineLevel="0" max="7662" min="7662" style="209" width="14.37"/>
    <col collapsed="false" customWidth="true" hidden="false" outlineLevel="0" max="7663" min="7663" style="209" width="2.25"/>
    <col collapsed="false" customWidth="true" hidden="false" outlineLevel="0" max="7664" min="7664" style="209" width="12.37"/>
    <col collapsed="false" customWidth="true" hidden="false" outlineLevel="0" max="7665" min="7665" style="209" width="11.37"/>
    <col collapsed="false" customWidth="true" hidden="false" outlineLevel="0" max="7666" min="7666" style="209" width="10.63"/>
    <col collapsed="false" customWidth="true" hidden="false" outlineLevel="0" max="7667" min="7667" style="209" width="13.12"/>
    <col collapsed="false" customWidth="true" hidden="false" outlineLevel="0" max="7668" min="7668" style="209" width="9.75"/>
    <col collapsed="false" customWidth="true" hidden="false" outlineLevel="0" max="7670" min="7669" style="209" width="11.25"/>
    <col collapsed="false" customWidth="false" hidden="false" outlineLevel="0" max="7906" min="7671" style="209" width="9"/>
    <col collapsed="false" customWidth="true" hidden="false" outlineLevel="0" max="7907" min="7907" style="209" width="3.63"/>
    <col collapsed="false" customWidth="true" hidden="false" outlineLevel="0" max="7909" min="7908" style="209" width="12.63"/>
    <col collapsed="false" customWidth="true" hidden="false" outlineLevel="0" max="7910" min="7910" style="209" width="14.88"/>
    <col collapsed="false" customWidth="true" hidden="false" outlineLevel="0" max="7912" min="7911" style="209" width="13"/>
    <col collapsed="false" customWidth="true" hidden="false" outlineLevel="0" max="7913" min="7913" style="209" width="12.13"/>
    <col collapsed="false" customWidth="true" hidden="false" outlineLevel="0" max="7914" min="7914" style="209" width="5.63"/>
    <col collapsed="false" customWidth="true" hidden="false" outlineLevel="0" max="7915" min="7915" style="209" width="15.13"/>
    <col collapsed="false" customWidth="true" hidden="false" outlineLevel="0" max="7916" min="7916" style="209" width="2.37"/>
    <col collapsed="false" customWidth="true" hidden="false" outlineLevel="0" max="7917" min="7917" style="209" width="4.76"/>
    <col collapsed="false" customWidth="true" hidden="false" outlineLevel="0" max="7918" min="7918" style="209" width="14.37"/>
    <col collapsed="false" customWidth="true" hidden="false" outlineLevel="0" max="7919" min="7919" style="209" width="2.25"/>
    <col collapsed="false" customWidth="true" hidden="false" outlineLevel="0" max="7920" min="7920" style="209" width="12.37"/>
    <col collapsed="false" customWidth="true" hidden="false" outlineLevel="0" max="7921" min="7921" style="209" width="11.37"/>
    <col collapsed="false" customWidth="true" hidden="false" outlineLevel="0" max="7922" min="7922" style="209" width="10.63"/>
    <col collapsed="false" customWidth="true" hidden="false" outlineLevel="0" max="7923" min="7923" style="209" width="13.12"/>
    <col collapsed="false" customWidth="true" hidden="false" outlineLevel="0" max="7924" min="7924" style="209" width="9.75"/>
    <col collapsed="false" customWidth="true" hidden="false" outlineLevel="0" max="7926" min="7925" style="209" width="11.25"/>
    <col collapsed="false" customWidth="false" hidden="false" outlineLevel="0" max="8162" min="7927" style="209" width="9"/>
    <col collapsed="false" customWidth="true" hidden="false" outlineLevel="0" max="8163" min="8163" style="209" width="3.63"/>
    <col collapsed="false" customWidth="true" hidden="false" outlineLevel="0" max="8165" min="8164" style="209" width="12.63"/>
    <col collapsed="false" customWidth="true" hidden="false" outlineLevel="0" max="8166" min="8166" style="209" width="14.88"/>
    <col collapsed="false" customWidth="true" hidden="false" outlineLevel="0" max="8168" min="8167" style="209" width="13"/>
    <col collapsed="false" customWidth="true" hidden="false" outlineLevel="0" max="8169" min="8169" style="209" width="12.13"/>
    <col collapsed="false" customWidth="true" hidden="false" outlineLevel="0" max="8170" min="8170" style="209" width="5.63"/>
    <col collapsed="false" customWidth="true" hidden="false" outlineLevel="0" max="8171" min="8171" style="209" width="15.13"/>
    <col collapsed="false" customWidth="true" hidden="false" outlineLevel="0" max="8172" min="8172" style="209" width="2.37"/>
    <col collapsed="false" customWidth="true" hidden="false" outlineLevel="0" max="8173" min="8173" style="209" width="4.76"/>
    <col collapsed="false" customWidth="true" hidden="false" outlineLevel="0" max="8174" min="8174" style="209" width="14.37"/>
    <col collapsed="false" customWidth="true" hidden="false" outlineLevel="0" max="8175" min="8175" style="209" width="2.25"/>
    <col collapsed="false" customWidth="true" hidden="false" outlineLevel="0" max="8176" min="8176" style="209" width="12.37"/>
    <col collapsed="false" customWidth="true" hidden="false" outlineLevel="0" max="8177" min="8177" style="209" width="11.37"/>
    <col collapsed="false" customWidth="true" hidden="false" outlineLevel="0" max="8178" min="8178" style="209" width="10.63"/>
    <col collapsed="false" customWidth="true" hidden="false" outlineLevel="0" max="8179" min="8179" style="209" width="13.12"/>
    <col collapsed="false" customWidth="true" hidden="false" outlineLevel="0" max="8180" min="8180" style="209" width="9.75"/>
    <col collapsed="false" customWidth="true" hidden="false" outlineLevel="0" max="8182" min="8181" style="209" width="11.25"/>
    <col collapsed="false" customWidth="false" hidden="false" outlineLevel="0" max="8418" min="8183" style="209" width="9"/>
    <col collapsed="false" customWidth="true" hidden="false" outlineLevel="0" max="8419" min="8419" style="209" width="3.63"/>
    <col collapsed="false" customWidth="true" hidden="false" outlineLevel="0" max="8421" min="8420" style="209" width="12.63"/>
    <col collapsed="false" customWidth="true" hidden="false" outlineLevel="0" max="8422" min="8422" style="209" width="14.88"/>
    <col collapsed="false" customWidth="true" hidden="false" outlineLevel="0" max="8424" min="8423" style="209" width="13"/>
    <col collapsed="false" customWidth="true" hidden="false" outlineLevel="0" max="8425" min="8425" style="209" width="12.13"/>
    <col collapsed="false" customWidth="true" hidden="false" outlineLevel="0" max="8426" min="8426" style="209" width="5.63"/>
    <col collapsed="false" customWidth="true" hidden="false" outlineLevel="0" max="8427" min="8427" style="209" width="15.13"/>
    <col collapsed="false" customWidth="true" hidden="false" outlineLevel="0" max="8428" min="8428" style="209" width="2.37"/>
    <col collapsed="false" customWidth="true" hidden="false" outlineLevel="0" max="8429" min="8429" style="209" width="4.76"/>
    <col collapsed="false" customWidth="true" hidden="false" outlineLevel="0" max="8430" min="8430" style="209" width="14.37"/>
    <col collapsed="false" customWidth="true" hidden="false" outlineLevel="0" max="8431" min="8431" style="209" width="2.25"/>
    <col collapsed="false" customWidth="true" hidden="false" outlineLevel="0" max="8432" min="8432" style="209" width="12.37"/>
    <col collapsed="false" customWidth="true" hidden="false" outlineLevel="0" max="8433" min="8433" style="209" width="11.37"/>
    <col collapsed="false" customWidth="true" hidden="false" outlineLevel="0" max="8434" min="8434" style="209" width="10.63"/>
    <col collapsed="false" customWidth="true" hidden="false" outlineLevel="0" max="8435" min="8435" style="209" width="13.12"/>
    <col collapsed="false" customWidth="true" hidden="false" outlineLevel="0" max="8436" min="8436" style="209" width="9.75"/>
    <col collapsed="false" customWidth="true" hidden="false" outlineLevel="0" max="8438" min="8437" style="209" width="11.25"/>
    <col collapsed="false" customWidth="false" hidden="false" outlineLevel="0" max="8674" min="8439" style="209" width="9"/>
    <col collapsed="false" customWidth="true" hidden="false" outlineLevel="0" max="8675" min="8675" style="209" width="3.63"/>
    <col collapsed="false" customWidth="true" hidden="false" outlineLevel="0" max="8677" min="8676" style="209" width="12.63"/>
    <col collapsed="false" customWidth="true" hidden="false" outlineLevel="0" max="8678" min="8678" style="209" width="14.88"/>
    <col collapsed="false" customWidth="true" hidden="false" outlineLevel="0" max="8680" min="8679" style="209" width="13"/>
    <col collapsed="false" customWidth="true" hidden="false" outlineLevel="0" max="8681" min="8681" style="209" width="12.13"/>
    <col collapsed="false" customWidth="true" hidden="false" outlineLevel="0" max="8682" min="8682" style="209" width="5.63"/>
    <col collapsed="false" customWidth="true" hidden="false" outlineLevel="0" max="8683" min="8683" style="209" width="15.13"/>
    <col collapsed="false" customWidth="true" hidden="false" outlineLevel="0" max="8684" min="8684" style="209" width="2.37"/>
    <col collapsed="false" customWidth="true" hidden="false" outlineLevel="0" max="8685" min="8685" style="209" width="4.76"/>
    <col collapsed="false" customWidth="true" hidden="false" outlineLevel="0" max="8686" min="8686" style="209" width="14.37"/>
    <col collapsed="false" customWidth="true" hidden="false" outlineLevel="0" max="8687" min="8687" style="209" width="2.25"/>
    <col collapsed="false" customWidth="true" hidden="false" outlineLevel="0" max="8688" min="8688" style="209" width="12.37"/>
    <col collapsed="false" customWidth="true" hidden="false" outlineLevel="0" max="8689" min="8689" style="209" width="11.37"/>
    <col collapsed="false" customWidth="true" hidden="false" outlineLevel="0" max="8690" min="8690" style="209" width="10.63"/>
    <col collapsed="false" customWidth="true" hidden="false" outlineLevel="0" max="8691" min="8691" style="209" width="13.12"/>
    <col collapsed="false" customWidth="true" hidden="false" outlineLevel="0" max="8692" min="8692" style="209" width="9.75"/>
    <col collapsed="false" customWidth="true" hidden="false" outlineLevel="0" max="8694" min="8693" style="209" width="11.25"/>
    <col collapsed="false" customWidth="false" hidden="false" outlineLevel="0" max="8930" min="8695" style="209" width="9"/>
    <col collapsed="false" customWidth="true" hidden="false" outlineLevel="0" max="8931" min="8931" style="209" width="3.63"/>
    <col collapsed="false" customWidth="true" hidden="false" outlineLevel="0" max="8933" min="8932" style="209" width="12.63"/>
    <col collapsed="false" customWidth="true" hidden="false" outlineLevel="0" max="8934" min="8934" style="209" width="14.88"/>
    <col collapsed="false" customWidth="true" hidden="false" outlineLevel="0" max="8936" min="8935" style="209" width="13"/>
    <col collapsed="false" customWidth="true" hidden="false" outlineLevel="0" max="8937" min="8937" style="209" width="12.13"/>
    <col collapsed="false" customWidth="true" hidden="false" outlineLevel="0" max="8938" min="8938" style="209" width="5.63"/>
    <col collapsed="false" customWidth="true" hidden="false" outlineLevel="0" max="8939" min="8939" style="209" width="15.13"/>
    <col collapsed="false" customWidth="true" hidden="false" outlineLevel="0" max="8940" min="8940" style="209" width="2.37"/>
    <col collapsed="false" customWidth="true" hidden="false" outlineLevel="0" max="8941" min="8941" style="209" width="4.76"/>
    <col collapsed="false" customWidth="true" hidden="false" outlineLevel="0" max="8942" min="8942" style="209" width="14.37"/>
    <col collapsed="false" customWidth="true" hidden="false" outlineLevel="0" max="8943" min="8943" style="209" width="2.25"/>
    <col collapsed="false" customWidth="true" hidden="false" outlineLevel="0" max="8944" min="8944" style="209" width="12.37"/>
    <col collapsed="false" customWidth="true" hidden="false" outlineLevel="0" max="8945" min="8945" style="209" width="11.37"/>
    <col collapsed="false" customWidth="true" hidden="false" outlineLevel="0" max="8946" min="8946" style="209" width="10.63"/>
    <col collapsed="false" customWidth="true" hidden="false" outlineLevel="0" max="8947" min="8947" style="209" width="13.12"/>
    <col collapsed="false" customWidth="true" hidden="false" outlineLevel="0" max="8948" min="8948" style="209" width="9.75"/>
    <col collapsed="false" customWidth="true" hidden="false" outlineLevel="0" max="8950" min="8949" style="209" width="11.25"/>
    <col collapsed="false" customWidth="false" hidden="false" outlineLevel="0" max="9186" min="8951" style="209" width="9"/>
    <col collapsed="false" customWidth="true" hidden="false" outlineLevel="0" max="9187" min="9187" style="209" width="3.63"/>
    <col collapsed="false" customWidth="true" hidden="false" outlineLevel="0" max="9189" min="9188" style="209" width="12.63"/>
    <col collapsed="false" customWidth="true" hidden="false" outlineLevel="0" max="9190" min="9190" style="209" width="14.88"/>
    <col collapsed="false" customWidth="true" hidden="false" outlineLevel="0" max="9192" min="9191" style="209" width="13"/>
    <col collapsed="false" customWidth="true" hidden="false" outlineLevel="0" max="9193" min="9193" style="209" width="12.13"/>
    <col collapsed="false" customWidth="true" hidden="false" outlineLevel="0" max="9194" min="9194" style="209" width="5.63"/>
    <col collapsed="false" customWidth="true" hidden="false" outlineLevel="0" max="9195" min="9195" style="209" width="15.13"/>
    <col collapsed="false" customWidth="true" hidden="false" outlineLevel="0" max="9196" min="9196" style="209" width="2.37"/>
    <col collapsed="false" customWidth="true" hidden="false" outlineLevel="0" max="9197" min="9197" style="209" width="4.76"/>
    <col collapsed="false" customWidth="true" hidden="false" outlineLevel="0" max="9198" min="9198" style="209" width="14.37"/>
    <col collapsed="false" customWidth="true" hidden="false" outlineLevel="0" max="9199" min="9199" style="209" width="2.25"/>
    <col collapsed="false" customWidth="true" hidden="false" outlineLevel="0" max="9200" min="9200" style="209" width="12.37"/>
    <col collapsed="false" customWidth="true" hidden="false" outlineLevel="0" max="9201" min="9201" style="209" width="11.37"/>
    <col collapsed="false" customWidth="true" hidden="false" outlineLevel="0" max="9202" min="9202" style="209" width="10.63"/>
    <col collapsed="false" customWidth="true" hidden="false" outlineLevel="0" max="9203" min="9203" style="209" width="13.12"/>
    <col collapsed="false" customWidth="true" hidden="false" outlineLevel="0" max="9204" min="9204" style="209" width="9.75"/>
    <col collapsed="false" customWidth="true" hidden="false" outlineLevel="0" max="9206" min="9205" style="209" width="11.25"/>
    <col collapsed="false" customWidth="false" hidden="false" outlineLevel="0" max="9442" min="9207" style="209" width="9"/>
    <col collapsed="false" customWidth="true" hidden="false" outlineLevel="0" max="9443" min="9443" style="209" width="3.63"/>
    <col collapsed="false" customWidth="true" hidden="false" outlineLevel="0" max="9445" min="9444" style="209" width="12.63"/>
    <col collapsed="false" customWidth="true" hidden="false" outlineLevel="0" max="9446" min="9446" style="209" width="14.88"/>
    <col collapsed="false" customWidth="true" hidden="false" outlineLevel="0" max="9448" min="9447" style="209" width="13"/>
    <col collapsed="false" customWidth="true" hidden="false" outlineLevel="0" max="9449" min="9449" style="209" width="12.13"/>
    <col collapsed="false" customWidth="true" hidden="false" outlineLevel="0" max="9450" min="9450" style="209" width="5.63"/>
    <col collapsed="false" customWidth="true" hidden="false" outlineLevel="0" max="9451" min="9451" style="209" width="15.13"/>
    <col collapsed="false" customWidth="true" hidden="false" outlineLevel="0" max="9452" min="9452" style="209" width="2.37"/>
    <col collapsed="false" customWidth="true" hidden="false" outlineLevel="0" max="9453" min="9453" style="209" width="4.76"/>
    <col collapsed="false" customWidth="true" hidden="false" outlineLevel="0" max="9454" min="9454" style="209" width="14.37"/>
    <col collapsed="false" customWidth="true" hidden="false" outlineLevel="0" max="9455" min="9455" style="209" width="2.25"/>
    <col collapsed="false" customWidth="true" hidden="false" outlineLevel="0" max="9456" min="9456" style="209" width="12.37"/>
    <col collapsed="false" customWidth="true" hidden="false" outlineLevel="0" max="9457" min="9457" style="209" width="11.37"/>
    <col collapsed="false" customWidth="true" hidden="false" outlineLevel="0" max="9458" min="9458" style="209" width="10.63"/>
    <col collapsed="false" customWidth="true" hidden="false" outlineLevel="0" max="9459" min="9459" style="209" width="13.12"/>
    <col collapsed="false" customWidth="true" hidden="false" outlineLevel="0" max="9460" min="9460" style="209" width="9.75"/>
    <col collapsed="false" customWidth="true" hidden="false" outlineLevel="0" max="9462" min="9461" style="209" width="11.25"/>
    <col collapsed="false" customWidth="false" hidden="false" outlineLevel="0" max="9698" min="9463" style="209" width="9"/>
    <col collapsed="false" customWidth="true" hidden="false" outlineLevel="0" max="9699" min="9699" style="209" width="3.63"/>
    <col collapsed="false" customWidth="true" hidden="false" outlineLevel="0" max="9701" min="9700" style="209" width="12.63"/>
    <col collapsed="false" customWidth="true" hidden="false" outlineLevel="0" max="9702" min="9702" style="209" width="14.88"/>
    <col collapsed="false" customWidth="true" hidden="false" outlineLevel="0" max="9704" min="9703" style="209" width="13"/>
    <col collapsed="false" customWidth="true" hidden="false" outlineLevel="0" max="9705" min="9705" style="209" width="12.13"/>
    <col collapsed="false" customWidth="true" hidden="false" outlineLevel="0" max="9706" min="9706" style="209" width="5.63"/>
    <col collapsed="false" customWidth="true" hidden="false" outlineLevel="0" max="9707" min="9707" style="209" width="15.13"/>
    <col collapsed="false" customWidth="true" hidden="false" outlineLevel="0" max="9708" min="9708" style="209" width="2.37"/>
    <col collapsed="false" customWidth="true" hidden="false" outlineLevel="0" max="9709" min="9709" style="209" width="4.76"/>
    <col collapsed="false" customWidth="true" hidden="false" outlineLevel="0" max="9710" min="9710" style="209" width="14.37"/>
    <col collapsed="false" customWidth="true" hidden="false" outlineLevel="0" max="9711" min="9711" style="209" width="2.25"/>
    <col collapsed="false" customWidth="true" hidden="false" outlineLevel="0" max="9712" min="9712" style="209" width="12.37"/>
    <col collapsed="false" customWidth="true" hidden="false" outlineLevel="0" max="9713" min="9713" style="209" width="11.37"/>
    <col collapsed="false" customWidth="true" hidden="false" outlineLevel="0" max="9714" min="9714" style="209" width="10.63"/>
    <col collapsed="false" customWidth="true" hidden="false" outlineLevel="0" max="9715" min="9715" style="209" width="13.12"/>
    <col collapsed="false" customWidth="true" hidden="false" outlineLevel="0" max="9716" min="9716" style="209" width="9.75"/>
    <col collapsed="false" customWidth="true" hidden="false" outlineLevel="0" max="9718" min="9717" style="209" width="11.25"/>
    <col collapsed="false" customWidth="false" hidden="false" outlineLevel="0" max="9954" min="9719" style="209" width="9"/>
    <col collapsed="false" customWidth="true" hidden="false" outlineLevel="0" max="9955" min="9955" style="209" width="3.63"/>
    <col collapsed="false" customWidth="true" hidden="false" outlineLevel="0" max="9957" min="9956" style="209" width="12.63"/>
    <col collapsed="false" customWidth="true" hidden="false" outlineLevel="0" max="9958" min="9958" style="209" width="14.88"/>
    <col collapsed="false" customWidth="true" hidden="false" outlineLevel="0" max="9960" min="9959" style="209" width="13"/>
    <col collapsed="false" customWidth="true" hidden="false" outlineLevel="0" max="9961" min="9961" style="209" width="12.13"/>
    <col collapsed="false" customWidth="true" hidden="false" outlineLevel="0" max="9962" min="9962" style="209" width="5.63"/>
    <col collapsed="false" customWidth="true" hidden="false" outlineLevel="0" max="9963" min="9963" style="209" width="15.13"/>
    <col collapsed="false" customWidth="true" hidden="false" outlineLevel="0" max="9964" min="9964" style="209" width="2.37"/>
    <col collapsed="false" customWidth="true" hidden="false" outlineLevel="0" max="9965" min="9965" style="209" width="4.76"/>
    <col collapsed="false" customWidth="true" hidden="false" outlineLevel="0" max="9966" min="9966" style="209" width="14.37"/>
    <col collapsed="false" customWidth="true" hidden="false" outlineLevel="0" max="9967" min="9967" style="209" width="2.25"/>
    <col collapsed="false" customWidth="true" hidden="false" outlineLevel="0" max="9968" min="9968" style="209" width="12.37"/>
    <col collapsed="false" customWidth="true" hidden="false" outlineLevel="0" max="9969" min="9969" style="209" width="11.37"/>
    <col collapsed="false" customWidth="true" hidden="false" outlineLevel="0" max="9970" min="9970" style="209" width="10.63"/>
    <col collapsed="false" customWidth="true" hidden="false" outlineLevel="0" max="9971" min="9971" style="209" width="13.12"/>
    <col collapsed="false" customWidth="true" hidden="false" outlineLevel="0" max="9972" min="9972" style="209" width="9.75"/>
    <col collapsed="false" customWidth="true" hidden="false" outlineLevel="0" max="9974" min="9973" style="209" width="11.25"/>
    <col collapsed="false" customWidth="false" hidden="false" outlineLevel="0" max="10210" min="9975" style="209" width="9"/>
    <col collapsed="false" customWidth="true" hidden="false" outlineLevel="0" max="10211" min="10211" style="209" width="3.63"/>
    <col collapsed="false" customWidth="true" hidden="false" outlineLevel="0" max="10213" min="10212" style="209" width="12.63"/>
    <col collapsed="false" customWidth="true" hidden="false" outlineLevel="0" max="10214" min="10214" style="209" width="14.88"/>
    <col collapsed="false" customWidth="true" hidden="false" outlineLevel="0" max="10216" min="10215" style="209" width="13"/>
    <col collapsed="false" customWidth="true" hidden="false" outlineLevel="0" max="10217" min="10217" style="209" width="12.13"/>
    <col collapsed="false" customWidth="true" hidden="false" outlineLevel="0" max="10218" min="10218" style="209" width="5.63"/>
    <col collapsed="false" customWidth="true" hidden="false" outlineLevel="0" max="10219" min="10219" style="209" width="15.13"/>
    <col collapsed="false" customWidth="true" hidden="false" outlineLevel="0" max="10220" min="10220" style="209" width="2.37"/>
    <col collapsed="false" customWidth="true" hidden="false" outlineLevel="0" max="10221" min="10221" style="209" width="4.76"/>
    <col collapsed="false" customWidth="true" hidden="false" outlineLevel="0" max="10222" min="10222" style="209" width="14.37"/>
    <col collapsed="false" customWidth="true" hidden="false" outlineLevel="0" max="10223" min="10223" style="209" width="2.25"/>
    <col collapsed="false" customWidth="true" hidden="false" outlineLevel="0" max="10224" min="10224" style="209" width="12.37"/>
    <col collapsed="false" customWidth="true" hidden="false" outlineLevel="0" max="10225" min="10225" style="209" width="11.37"/>
    <col collapsed="false" customWidth="true" hidden="false" outlineLevel="0" max="10226" min="10226" style="209" width="10.63"/>
    <col collapsed="false" customWidth="true" hidden="false" outlineLevel="0" max="10227" min="10227" style="209" width="13.12"/>
    <col collapsed="false" customWidth="true" hidden="false" outlineLevel="0" max="10228" min="10228" style="209" width="9.75"/>
    <col collapsed="false" customWidth="true" hidden="false" outlineLevel="0" max="10230" min="10229" style="209" width="11.25"/>
    <col collapsed="false" customWidth="false" hidden="false" outlineLevel="0" max="10466" min="10231" style="209" width="9"/>
    <col collapsed="false" customWidth="true" hidden="false" outlineLevel="0" max="10467" min="10467" style="209" width="3.63"/>
    <col collapsed="false" customWidth="true" hidden="false" outlineLevel="0" max="10469" min="10468" style="209" width="12.63"/>
    <col collapsed="false" customWidth="true" hidden="false" outlineLevel="0" max="10470" min="10470" style="209" width="14.88"/>
    <col collapsed="false" customWidth="true" hidden="false" outlineLevel="0" max="10472" min="10471" style="209" width="13"/>
    <col collapsed="false" customWidth="true" hidden="false" outlineLevel="0" max="10473" min="10473" style="209" width="12.13"/>
    <col collapsed="false" customWidth="true" hidden="false" outlineLevel="0" max="10474" min="10474" style="209" width="5.63"/>
    <col collapsed="false" customWidth="true" hidden="false" outlineLevel="0" max="10475" min="10475" style="209" width="15.13"/>
    <col collapsed="false" customWidth="true" hidden="false" outlineLevel="0" max="10476" min="10476" style="209" width="2.37"/>
    <col collapsed="false" customWidth="true" hidden="false" outlineLevel="0" max="10477" min="10477" style="209" width="4.76"/>
    <col collapsed="false" customWidth="true" hidden="false" outlineLevel="0" max="10478" min="10478" style="209" width="14.37"/>
    <col collapsed="false" customWidth="true" hidden="false" outlineLevel="0" max="10479" min="10479" style="209" width="2.25"/>
    <col collapsed="false" customWidth="true" hidden="false" outlineLevel="0" max="10480" min="10480" style="209" width="12.37"/>
    <col collapsed="false" customWidth="true" hidden="false" outlineLevel="0" max="10481" min="10481" style="209" width="11.37"/>
    <col collapsed="false" customWidth="true" hidden="false" outlineLevel="0" max="10482" min="10482" style="209" width="10.63"/>
    <col collapsed="false" customWidth="true" hidden="false" outlineLevel="0" max="10483" min="10483" style="209" width="13.12"/>
    <col collapsed="false" customWidth="true" hidden="false" outlineLevel="0" max="10484" min="10484" style="209" width="9.75"/>
    <col collapsed="false" customWidth="true" hidden="false" outlineLevel="0" max="10486" min="10485" style="209" width="11.25"/>
    <col collapsed="false" customWidth="false" hidden="false" outlineLevel="0" max="10722" min="10487" style="209" width="9"/>
    <col collapsed="false" customWidth="true" hidden="false" outlineLevel="0" max="10723" min="10723" style="209" width="3.63"/>
    <col collapsed="false" customWidth="true" hidden="false" outlineLevel="0" max="10725" min="10724" style="209" width="12.63"/>
    <col collapsed="false" customWidth="true" hidden="false" outlineLevel="0" max="10726" min="10726" style="209" width="14.88"/>
    <col collapsed="false" customWidth="true" hidden="false" outlineLevel="0" max="10728" min="10727" style="209" width="13"/>
    <col collapsed="false" customWidth="true" hidden="false" outlineLevel="0" max="10729" min="10729" style="209" width="12.13"/>
    <col collapsed="false" customWidth="true" hidden="false" outlineLevel="0" max="10730" min="10730" style="209" width="5.63"/>
    <col collapsed="false" customWidth="true" hidden="false" outlineLevel="0" max="10731" min="10731" style="209" width="15.13"/>
    <col collapsed="false" customWidth="true" hidden="false" outlineLevel="0" max="10732" min="10732" style="209" width="2.37"/>
    <col collapsed="false" customWidth="true" hidden="false" outlineLevel="0" max="10733" min="10733" style="209" width="4.76"/>
    <col collapsed="false" customWidth="true" hidden="false" outlineLevel="0" max="10734" min="10734" style="209" width="14.37"/>
    <col collapsed="false" customWidth="true" hidden="false" outlineLevel="0" max="10735" min="10735" style="209" width="2.25"/>
    <col collapsed="false" customWidth="true" hidden="false" outlineLevel="0" max="10736" min="10736" style="209" width="12.37"/>
    <col collapsed="false" customWidth="true" hidden="false" outlineLevel="0" max="10737" min="10737" style="209" width="11.37"/>
    <col collapsed="false" customWidth="true" hidden="false" outlineLevel="0" max="10738" min="10738" style="209" width="10.63"/>
    <col collapsed="false" customWidth="true" hidden="false" outlineLevel="0" max="10739" min="10739" style="209" width="13.12"/>
    <col collapsed="false" customWidth="true" hidden="false" outlineLevel="0" max="10740" min="10740" style="209" width="9.75"/>
    <col collapsed="false" customWidth="true" hidden="false" outlineLevel="0" max="10742" min="10741" style="209" width="11.25"/>
    <col collapsed="false" customWidth="false" hidden="false" outlineLevel="0" max="10978" min="10743" style="209" width="9"/>
    <col collapsed="false" customWidth="true" hidden="false" outlineLevel="0" max="10979" min="10979" style="209" width="3.63"/>
    <col collapsed="false" customWidth="true" hidden="false" outlineLevel="0" max="10981" min="10980" style="209" width="12.63"/>
    <col collapsed="false" customWidth="true" hidden="false" outlineLevel="0" max="10982" min="10982" style="209" width="14.88"/>
    <col collapsed="false" customWidth="true" hidden="false" outlineLevel="0" max="10984" min="10983" style="209" width="13"/>
    <col collapsed="false" customWidth="true" hidden="false" outlineLevel="0" max="10985" min="10985" style="209" width="12.13"/>
    <col collapsed="false" customWidth="true" hidden="false" outlineLevel="0" max="10986" min="10986" style="209" width="5.63"/>
    <col collapsed="false" customWidth="true" hidden="false" outlineLevel="0" max="10987" min="10987" style="209" width="15.13"/>
    <col collapsed="false" customWidth="true" hidden="false" outlineLevel="0" max="10988" min="10988" style="209" width="2.37"/>
    <col collapsed="false" customWidth="true" hidden="false" outlineLevel="0" max="10989" min="10989" style="209" width="4.76"/>
    <col collapsed="false" customWidth="true" hidden="false" outlineLevel="0" max="10990" min="10990" style="209" width="14.37"/>
    <col collapsed="false" customWidth="true" hidden="false" outlineLevel="0" max="10991" min="10991" style="209" width="2.25"/>
    <col collapsed="false" customWidth="true" hidden="false" outlineLevel="0" max="10992" min="10992" style="209" width="12.37"/>
    <col collapsed="false" customWidth="true" hidden="false" outlineLevel="0" max="10993" min="10993" style="209" width="11.37"/>
    <col collapsed="false" customWidth="true" hidden="false" outlineLevel="0" max="10994" min="10994" style="209" width="10.63"/>
    <col collapsed="false" customWidth="true" hidden="false" outlineLevel="0" max="10995" min="10995" style="209" width="13.12"/>
    <col collapsed="false" customWidth="true" hidden="false" outlineLevel="0" max="10996" min="10996" style="209" width="9.75"/>
    <col collapsed="false" customWidth="true" hidden="false" outlineLevel="0" max="10998" min="10997" style="209" width="11.25"/>
    <col collapsed="false" customWidth="false" hidden="false" outlineLevel="0" max="11234" min="10999" style="209" width="9"/>
    <col collapsed="false" customWidth="true" hidden="false" outlineLevel="0" max="11235" min="11235" style="209" width="3.63"/>
    <col collapsed="false" customWidth="true" hidden="false" outlineLevel="0" max="11237" min="11236" style="209" width="12.63"/>
    <col collapsed="false" customWidth="true" hidden="false" outlineLevel="0" max="11238" min="11238" style="209" width="14.88"/>
    <col collapsed="false" customWidth="true" hidden="false" outlineLevel="0" max="11240" min="11239" style="209" width="13"/>
    <col collapsed="false" customWidth="true" hidden="false" outlineLevel="0" max="11241" min="11241" style="209" width="12.13"/>
    <col collapsed="false" customWidth="true" hidden="false" outlineLevel="0" max="11242" min="11242" style="209" width="5.63"/>
    <col collapsed="false" customWidth="true" hidden="false" outlineLevel="0" max="11243" min="11243" style="209" width="15.13"/>
    <col collapsed="false" customWidth="true" hidden="false" outlineLevel="0" max="11244" min="11244" style="209" width="2.37"/>
    <col collapsed="false" customWidth="true" hidden="false" outlineLevel="0" max="11245" min="11245" style="209" width="4.76"/>
    <col collapsed="false" customWidth="true" hidden="false" outlineLevel="0" max="11246" min="11246" style="209" width="14.37"/>
    <col collapsed="false" customWidth="true" hidden="false" outlineLevel="0" max="11247" min="11247" style="209" width="2.25"/>
    <col collapsed="false" customWidth="true" hidden="false" outlineLevel="0" max="11248" min="11248" style="209" width="12.37"/>
    <col collapsed="false" customWidth="true" hidden="false" outlineLevel="0" max="11249" min="11249" style="209" width="11.37"/>
    <col collapsed="false" customWidth="true" hidden="false" outlineLevel="0" max="11250" min="11250" style="209" width="10.63"/>
    <col collapsed="false" customWidth="true" hidden="false" outlineLevel="0" max="11251" min="11251" style="209" width="13.12"/>
    <col collapsed="false" customWidth="true" hidden="false" outlineLevel="0" max="11252" min="11252" style="209" width="9.75"/>
    <col collapsed="false" customWidth="true" hidden="false" outlineLevel="0" max="11254" min="11253" style="209" width="11.25"/>
    <col collapsed="false" customWidth="false" hidden="false" outlineLevel="0" max="11490" min="11255" style="209" width="9"/>
    <col collapsed="false" customWidth="true" hidden="false" outlineLevel="0" max="11491" min="11491" style="209" width="3.63"/>
    <col collapsed="false" customWidth="true" hidden="false" outlineLevel="0" max="11493" min="11492" style="209" width="12.63"/>
    <col collapsed="false" customWidth="true" hidden="false" outlineLevel="0" max="11494" min="11494" style="209" width="14.88"/>
    <col collapsed="false" customWidth="true" hidden="false" outlineLevel="0" max="11496" min="11495" style="209" width="13"/>
    <col collapsed="false" customWidth="true" hidden="false" outlineLevel="0" max="11497" min="11497" style="209" width="12.13"/>
    <col collapsed="false" customWidth="true" hidden="false" outlineLevel="0" max="11498" min="11498" style="209" width="5.63"/>
    <col collapsed="false" customWidth="true" hidden="false" outlineLevel="0" max="11499" min="11499" style="209" width="15.13"/>
    <col collapsed="false" customWidth="true" hidden="false" outlineLevel="0" max="11500" min="11500" style="209" width="2.37"/>
    <col collapsed="false" customWidth="true" hidden="false" outlineLevel="0" max="11501" min="11501" style="209" width="4.76"/>
    <col collapsed="false" customWidth="true" hidden="false" outlineLevel="0" max="11502" min="11502" style="209" width="14.37"/>
    <col collapsed="false" customWidth="true" hidden="false" outlineLevel="0" max="11503" min="11503" style="209" width="2.25"/>
    <col collapsed="false" customWidth="true" hidden="false" outlineLevel="0" max="11504" min="11504" style="209" width="12.37"/>
    <col collapsed="false" customWidth="true" hidden="false" outlineLevel="0" max="11505" min="11505" style="209" width="11.37"/>
    <col collapsed="false" customWidth="true" hidden="false" outlineLevel="0" max="11506" min="11506" style="209" width="10.63"/>
    <col collapsed="false" customWidth="true" hidden="false" outlineLevel="0" max="11507" min="11507" style="209" width="13.12"/>
    <col collapsed="false" customWidth="true" hidden="false" outlineLevel="0" max="11508" min="11508" style="209" width="9.75"/>
    <col collapsed="false" customWidth="true" hidden="false" outlineLevel="0" max="11510" min="11509" style="209" width="11.25"/>
    <col collapsed="false" customWidth="false" hidden="false" outlineLevel="0" max="11746" min="11511" style="209" width="9"/>
    <col collapsed="false" customWidth="true" hidden="false" outlineLevel="0" max="11747" min="11747" style="209" width="3.63"/>
    <col collapsed="false" customWidth="true" hidden="false" outlineLevel="0" max="11749" min="11748" style="209" width="12.63"/>
    <col collapsed="false" customWidth="true" hidden="false" outlineLevel="0" max="11750" min="11750" style="209" width="14.88"/>
    <col collapsed="false" customWidth="true" hidden="false" outlineLevel="0" max="11752" min="11751" style="209" width="13"/>
    <col collapsed="false" customWidth="true" hidden="false" outlineLevel="0" max="11753" min="11753" style="209" width="12.13"/>
    <col collapsed="false" customWidth="true" hidden="false" outlineLevel="0" max="11754" min="11754" style="209" width="5.63"/>
    <col collapsed="false" customWidth="true" hidden="false" outlineLevel="0" max="11755" min="11755" style="209" width="15.13"/>
    <col collapsed="false" customWidth="true" hidden="false" outlineLevel="0" max="11756" min="11756" style="209" width="2.37"/>
    <col collapsed="false" customWidth="true" hidden="false" outlineLevel="0" max="11757" min="11757" style="209" width="4.76"/>
    <col collapsed="false" customWidth="true" hidden="false" outlineLevel="0" max="11758" min="11758" style="209" width="14.37"/>
    <col collapsed="false" customWidth="true" hidden="false" outlineLevel="0" max="11759" min="11759" style="209" width="2.25"/>
    <col collapsed="false" customWidth="true" hidden="false" outlineLevel="0" max="11760" min="11760" style="209" width="12.37"/>
    <col collapsed="false" customWidth="true" hidden="false" outlineLevel="0" max="11761" min="11761" style="209" width="11.37"/>
    <col collapsed="false" customWidth="true" hidden="false" outlineLevel="0" max="11762" min="11762" style="209" width="10.63"/>
    <col collapsed="false" customWidth="true" hidden="false" outlineLevel="0" max="11763" min="11763" style="209" width="13.12"/>
    <col collapsed="false" customWidth="true" hidden="false" outlineLevel="0" max="11764" min="11764" style="209" width="9.75"/>
    <col collapsed="false" customWidth="true" hidden="false" outlineLevel="0" max="11766" min="11765" style="209" width="11.25"/>
    <col collapsed="false" customWidth="false" hidden="false" outlineLevel="0" max="12002" min="11767" style="209" width="9"/>
    <col collapsed="false" customWidth="true" hidden="false" outlineLevel="0" max="12003" min="12003" style="209" width="3.63"/>
    <col collapsed="false" customWidth="true" hidden="false" outlineLevel="0" max="12005" min="12004" style="209" width="12.63"/>
    <col collapsed="false" customWidth="true" hidden="false" outlineLevel="0" max="12006" min="12006" style="209" width="14.88"/>
    <col collapsed="false" customWidth="true" hidden="false" outlineLevel="0" max="12008" min="12007" style="209" width="13"/>
    <col collapsed="false" customWidth="true" hidden="false" outlineLevel="0" max="12009" min="12009" style="209" width="12.13"/>
    <col collapsed="false" customWidth="true" hidden="false" outlineLevel="0" max="12010" min="12010" style="209" width="5.63"/>
    <col collapsed="false" customWidth="true" hidden="false" outlineLevel="0" max="12011" min="12011" style="209" width="15.13"/>
    <col collapsed="false" customWidth="true" hidden="false" outlineLevel="0" max="12012" min="12012" style="209" width="2.37"/>
    <col collapsed="false" customWidth="true" hidden="false" outlineLevel="0" max="12013" min="12013" style="209" width="4.76"/>
    <col collapsed="false" customWidth="true" hidden="false" outlineLevel="0" max="12014" min="12014" style="209" width="14.37"/>
    <col collapsed="false" customWidth="true" hidden="false" outlineLevel="0" max="12015" min="12015" style="209" width="2.25"/>
    <col collapsed="false" customWidth="true" hidden="false" outlineLevel="0" max="12016" min="12016" style="209" width="12.37"/>
    <col collapsed="false" customWidth="true" hidden="false" outlineLevel="0" max="12017" min="12017" style="209" width="11.37"/>
    <col collapsed="false" customWidth="true" hidden="false" outlineLevel="0" max="12018" min="12018" style="209" width="10.63"/>
    <col collapsed="false" customWidth="true" hidden="false" outlineLevel="0" max="12019" min="12019" style="209" width="13.12"/>
    <col collapsed="false" customWidth="true" hidden="false" outlineLevel="0" max="12020" min="12020" style="209" width="9.75"/>
    <col collapsed="false" customWidth="true" hidden="false" outlineLevel="0" max="12022" min="12021" style="209" width="11.25"/>
    <col collapsed="false" customWidth="false" hidden="false" outlineLevel="0" max="12258" min="12023" style="209" width="9"/>
    <col collapsed="false" customWidth="true" hidden="false" outlineLevel="0" max="12259" min="12259" style="209" width="3.63"/>
    <col collapsed="false" customWidth="true" hidden="false" outlineLevel="0" max="12261" min="12260" style="209" width="12.63"/>
    <col collapsed="false" customWidth="true" hidden="false" outlineLevel="0" max="12262" min="12262" style="209" width="14.88"/>
    <col collapsed="false" customWidth="true" hidden="false" outlineLevel="0" max="12264" min="12263" style="209" width="13"/>
    <col collapsed="false" customWidth="true" hidden="false" outlineLevel="0" max="12265" min="12265" style="209" width="12.13"/>
    <col collapsed="false" customWidth="true" hidden="false" outlineLevel="0" max="12266" min="12266" style="209" width="5.63"/>
    <col collapsed="false" customWidth="true" hidden="false" outlineLevel="0" max="12267" min="12267" style="209" width="15.13"/>
    <col collapsed="false" customWidth="true" hidden="false" outlineLevel="0" max="12268" min="12268" style="209" width="2.37"/>
    <col collapsed="false" customWidth="true" hidden="false" outlineLevel="0" max="12269" min="12269" style="209" width="4.76"/>
    <col collapsed="false" customWidth="true" hidden="false" outlineLevel="0" max="12270" min="12270" style="209" width="14.37"/>
    <col collapsed="false" customWidth="true" hidden="false" outlineLevel="0" max="12271" min="12271" style="209" width="2.25"/>
    <col collapsed="false" customWidth="true" hidden="false" outlineLevel="0" max="12272" min="12272" style="209" width="12.37"/>
    <col collapsed="false" customWidth="true" hidden="false" outlineLevel="0" max="12273" min="12273" style="209" width="11.37"/>
    <col collapsed="false" customWidth="true" hidden="false" outlineLevel="0" max="12274" min="12274" style="209" width="10.63"/>
    <col collapsed="false" customWidth="true" hidden="false" outlineLevel="0" max="12275" min="12275" style="209" width="13.12"/>
    <col collapsed="false" customWidth="true" hidden="false" outlineLevel="0" max="12276" min="12276" style="209" width="9.75"/>
    <col collapsed="false" customWidth="true" hidden="false" outlineLevel="0" max="12278" min="12277" style="209" width="11.25"/>
    <col collapsed="false" customWidth="false" hidden="false" outlineLevel="0" max="12514" min="12279" style="209" width="9"/>
    <col collapsed="false" customWidth="true" hidden="false" outlineLevel="0" max="12515" min="12515" style="209" width="3.63"/>
    <col collapsed="false" customWidth="true" hidden="false" outlineLevel="0" max="12517" min="12516" style="209" width="12.63"/>
    <col collapsed="false" customWidth="true" hidden="false" outlineLevel="0" max="12518" min="12518" style="209" width="14.88"/>
    <col collapsed="false" customWidth="true" hidden="false" outlineLevel="0" max="12520" min="12519" style="209" width="13"/>
    <col collapsed="false" customWidth="true" hidden="false" outlineLevel="0" max="12521" min="12521" style="209" width="12.13"/>
    <col collapsed="false" customWidth="true" hidden="false" outlineLevel="0" max="12522" min="12522" style="209" width="5.63"/>
    <col collapsed="false" customWidth="true" hidden="false" outlineLevel="0" max="12523" min="12523" style="209" width="15.13"/>
    <col collapsed="false" customWidth="true" hidden="false" outlineLevel="0" max="12524" min="12524" style="209" width="2.37"/>
    <col collapsed="false" customWidth="true" hidden="false" outlineLevel="0" max="12525" min="12525" style="209" width="4.76"/>
    <col collapsed="false" customWidth="true" hidden="false" outlineLevel="0" max="12526" min="12526" style="209" width="14.37"/>
    <col collapsed="false" customWidth="true" hidden="false" outlineLevel="0" max="12527" min="12527" style="209" width="2.25"/>
    <col collapsed="false" customWidth="true" hidden="false" outlineLevel="0" max="12528" min="12528" style="209" width="12.37"/>
    <col collapsed="false" customWidth="true" hidden="false" outlineLevel="0" max="12529" min="12529" style="209" width="11.37"/>
    <col collapsed="false" customWidth="true" hidden="false" outlineLevel="0" max="12530" min="12530" style="209" width="10.63"/>
    <col collapsed="false" customWidth="true" hidden="false" outlineLevel="0" max="12531" min="12531" style="209" width="13.12"/>
    <col collapsed="false" customWidth="true" hidden="false" outlineLevel="0" max="12532" min="12532" style="209" width="9.75"/>
    <col collapsed="false" customWidth="true" hidden="false" outlineLevel="0" max="12534" min="12533" style="209" width="11.25"/>
    <col collapsed="false" customWidth="false" hidden="false" outlineLevel="0" max="12770" min="12535" style="209" width="9"/>
    <col collapsed="false" customWidth="true" hidden="false" outlineLevel="0" max="12771" min="12771" style="209" width="3.63"/>
    <col collapsed="false" customWidth="true" hidden="false" outlineLevel="0" max="12773" min="12772" style="209" width="12.63"/>
    <col collapsed="false" customWidth="true" hidden="false" outlineLevel="0" max="12774" min="12774" style="209" width="14.88"/>
    <col collapsed="false" customWidth="true" hidden="false" outlineLevel="0" max="12776" min="12775" style="209" width="13"/>
    <col collapsed="false" customWidth="true" hidden="false" outlineLevel="0" max="12777" min="12777" style="209" width="12.13"/>
    <col collapsed="false" customWidth="true" hidden="false" outlineLevel="0" max="12778" min="12778" style="209" width="5.63"/>
    <col collapsed="false" customWidth="true" hidden="false" outlineLevel="0" max="12779" min="12779" style="209" width="15.13"/>
    <col collapsed="false" customWidth="true" hidden="false" outlineLevel="0" max="12780" min="12780" style="209" width="2.37"/>
    <col collapsed="false" customWidth="true" hidden="false" outlineLevel="0" max="12781" min="12781" style="209" width="4.76"/>
    <col collapsed="false" customWidth="true" hidden="false" outlineLevel="0" max="12782" min="12782" style="209" width="14.37"/>
    <col collapsed="false" customWidth="true" hidden="false" outlineLevel="0" max="12783" min="12783" style="209" width="2.25"/>
    <col collapsed="false" customWidth="true" hidden="false" outlineLevel="0" max="12784" min="12784" style="209" width="12.37"/>
    <col collapsed="false" customWidth="true" hidden="false" outlineLevel="0" max="12785" min="12785" style="209" width="11.37"/>
    <col collapsed="false" customWidth="true" hidden="false" outlineLevel="0" max="12786" min="12786" style="209" width="10.63"/>
    <col collapsed="false" customWidth="true" hidden="false" outlineLevel="0" max="12787" min="12787" style="209" width="13.12"/>
    <col collapsed="false" customWidth="true" hidden="false" outlineLevel="0" max="12788" min="12788" style="209" width="9.75"/>
    <col collapsed="false" customWidth="true" hidden="false" outlineLevel="0" max="12790" min="12789" style="209" width="11.25"/>
    <col collapsed="false" customWidth="false" hidden="false" outlineLevel="0" max="13026" min="12791" style="209" width="9"/>
    <col collapsed="false" customWidth="true" hidden="false" outlineLevel="0" max="13027" min="13027" style="209" width="3.63"/>
    <col collapsed="false" customWidth="true" hidden="false" outlineLevel="0" max="13029" min="13028" style="209" width="12.63"/>
    <col collapsed="false" customWidth="true" hidden="false" outlineLevel="0" max="13030" min="13030" style="209" width="14.88"/>
    <col collapsed="false" customWidth="true" hidden="false" outlineLevel="0" max="13032" min="13031" style="209" width="13"/>
    <col collapsed="false" customWidth="true" hidden="false" outlineLevel="0" max="13033" min="13033" style="209" width="12.13"/>
    <col collapsed="false" customWidth="true" hidden="false" outlineLevel="0" max="13034" min="13034" style="209" width="5.63"/>
    <col collapsed="false" customWidth="true" hidden="false" outlineLevel="0" max="13035" min="13035" style="209" width="15.13"/>
    <col collapsed="false" customWidth="true" hidden="false" outlineLevel="0" max="13036" min="13036" style="209" width="2.37"/>
    <col collapsed="false" customWidth="true" hidden="false" outlineLevel="0" max="13037" min="13037" style="209" width="4.76"/>
    <col collapsed="false" customWidth="true" hidden="false" outlineLevel="0" max="13038" min="13038" style="209" width="14.37"/>
    <col collapsed="false" customWidth="true" hidden="false" outlineLevel="0" max="13039" min="13039" style="209" width="2.25"/>
    <col collapsed="false" customWidth="true" hidden="false" outlineLevel="0" max="13040" min="13040" style="209" width="12.37"/>
    <col collapsed="false" customWidth="true" hidden="false" outlineLevel="0" max="13041" min="13041" style="209" width="11.37"/>
    <col collapsed="false" customWidth="true" hidden="false" outlineLevel="0" max="13042" min="13042" style="209" width="10.63"/>
    <col collapsed="false" customWidth="true" hidden="false" outlineLevel="0" max="13043" min="13043" style="209" width="13.12"/>
    <col collapsed="false" customWidth="true" hidden="false" outlineLevel="0" max="13044" min="13044" style="209" width="9.75"/>
    <col collapsed="false" customWidth="true" hidden="false" outlineLevel="0" max="13046" min="13045" style="209" width="11.25"/>
    <col collapsed="false" customWidth="false" hidden="false" outlineLevel="0" max="13282" min="13047" style="209" width="9"/>
    <col collapsed="false" customWidth="true" hidden="false" outlineLevel="0" max="13283" min="13283" style="209" width="3.63"/>
    <col collapsed="false" customWidth="true" hidden="false" outlineLevel="0" max="13285" min="13284" style="209" width="12.63"/>
    <col collapsed="false" customWidth="true" hidden="false" outlineLevel="0" max="13286" min="13286" style="209" width="14.88"/>
    <col collapsed="false" customWidth="true" hidden="false" outlineLevel="0" max="13288" min="13287" style="209" width="13"/>
    <col collapsed="false" customWidth="true" hidden="false" outlineLevel="0" max="13289" min="13289" style="209" width="12.13"/>
    <col collapsed="false" customWidth="true" hidden="false" outlineLevel="0" max="13290" min="13290" style="209" width="5.63"/>
    <col collapsed="false" customWidth="true" hidden="false" outlineLevel="0" max="13291" min="13291" style="209" width="15.13"/>
    <col collapsed="false" customWidth="true" hidden="false" outlineLevel="0" max="13292" min="13292" style="209" width="2.37"/>
    <col collapsed="false" customWidth="true" hidden="false" outlineLevel="0" max="13293" min="13293" style="209" width="4.76"/>
    <col collapsed="false" customWidth="true" hidden="false" outlineLevel="0" max="13294" min="13294" style="209" width="14.37"/>
    <col collapsed="false" customWidth="true" hidden="false" outlineLevel="0" max="13295" min="13295" style="209" width="2.25"/>
    <col collapsed="false" customWidth="true" hidden="false" outlineLevel="0" max="13296" min="13296" style="209" width="12.37"/>
    <col collapsed="false" customWidth="true" hidden="false" outlineLevel="0" max="13297" min="13297" style="209" width="11.37"/>
    <col collapsed="false" customWidth="true" hidden="false" outlineLevel="0" max="13298" min="13298" style="209" width="10.63"/>
    <col collapsed="false" customWidth="true" hidden="false" outlineLevel="0" max="13299" min="13299" style="209" width="13.12"/>
    <col collapsed="false" customWidth="true" hidden="false" outlineLevel="0" max="13300" min="13300" style="209" width="9.75"/>
    <col collapsed="false" customWidth="true" hidden="false" outlineLevel="0" max="13302" min="13301" style="209" width="11.25"/>
    <col collapsed="false" customWidth="false" hidden="false" outlineLevel="0" max="13538" min="13303" style="209" width="9"/>
    <col collapsed="false" customWidth="true" hidden="false" outlineLevel="0" max="13539" min="13539" style="209" width="3.63"/>
    <col collapsed="false" customWidth="true" hidden="false" outlineLevel="0" max="13541" min="13540" style="209" width="12.63"/>
    <col collapsed="false" customWidth="true" hidden="false" outlineLevel="0" max="13542" min="13542" style="209" width="14.88"/>
    <col collapsed="false" customWidth="true" hidden="false" outlineLevel="0" max="13544" min="13543" style="209" width="13"/>
    <col collapsed="false" customWidth="true" hidden="false" outlineLevel="0" max="13545" min="13545" style="209" width="12.13"/>
    <col collapsed="false" customWidth="true" hidden="false" outlineLevel="0" max="13546" min="13546" style="209" width="5.63"/>
    <col collapsed="false" customWidth="true" hidden="false" outlineLevel="0" max="13547" min="13547" style="209" width="15.13"/>
    <col collapsed="false" customWidth="true" hidden="false" outlineLevel="0" max="13548" min="13548" style="209" width="2.37"/>
    <col collapsed="false" customWidth="true" hidden="false" outlineLevel="0" max="13549" min="13549" style="209" width="4.76"/>
    <col collapsed="false" customWidth="true" hidden="false" outlineLevel="0" max="13550" min="13550" style="209" width="14.37"/>
    <col collapsed="false" customWidth="true" hidden="false" outlineLevel="0" max="13551" min="13551" style="209" width="2.25"/>
    <col collapsed="false" customWidth="true" hidden="false" outlineLevel="0" max="13552" min="13552" style="209" width="12.37"/>
    <col collapsed="false" customWidth="true" hidden="false" outlineLevel="0" max="13553" min="13553" style="209" width="11.37"/>
    <col collapsed="false" customWidth="true" hidden="false" outlineLevel="0" max="13554" min="13554" style="209" width="10.63"/>
    <col collapsed="false" customWidth="true" hidden="false" outlineLevel="0" max="13555" min="13555" style="209" width="13.12"/>
    <col collapsed="false" customWidth="true" hidden="false" outlineLevel="0" max="13556" min="13556" style="209" width="9.75"/>
    <col collapsed="false" customWidth="true" hidden="false" outlineLevel="0" max="13558" min="13557" style="209" width="11.25"/>
    <col collapsed="false" customWidth="false" hidden="false" outlineLevel="0" max="13794" min="13559" style="209" width="9"/>
    <col collapsed="false" customWidth="true" hidden="false" outlineLevel="0" max="13795" min="13795" style="209" width="3.63"/>
    <col collapsed="false" customWidth="true" hidden="false" outlineLevel="0" max="13797" min="13796" style="209" width="12.63"/>
    <col collapsed="false" customWidth="true" hidden="false" outlineLevel="0" max="13798" min="13798" style="209" width="14.88"/>
    <col collapsed="false" customWidth="true" hidden="false" outlineLevel="0" max="13800" min="13799" style="209" width="13"/>
    <col collapsed="false" customWidth="true" hidden="false" outlineLevel="0" max="13801" min="13801" style="209" width="12.13"/>
    <col collapsed="false" customWidth="true" hidden="false" outlineLevel="0" max="13802" min="13802" style="209" width="5.63"/>
    <col collapsed="false" customWidth="true" hidden="false" outlineLevel="0" max="13803" min="13803" style="209" width="15.13"/>
    <col collapsed="false" customWidth="true" hidden="false" outlineLevel="0" max="13804" min="13804" style="209" width="2.37"/>
    <col collapsed="false" customWidth="true" hidden="false" outlineLevel="0" max="13805" min="13805" style="209" width="4.76"/>
    <col collapsed="false" customWidth="true" hidden="false" outlineLevel="0" max="13806" min="13806" style="209" width="14.37"/>
    <col collapsed="false" customWidth="true" hidden="false" outlineLevel="0" max="13807" min="13807" style="209" width="2.25"/>
    <col collapsed="false" customWidth="true" hidden="false" outlineLevel="0" max="13808" min="13808" style="209" width="12.37"/>
    <col collapsed="false" customWidth="true" hidden="false" outlineLevel="0" max="13809" min="13809" style="209" width="11.37"/>
    <col collapsed="false" customWidth="true" hidden="false" outlineLevel="0" max="13810" min="13810" style="209" width="10.63"/>
    <col collapsed="false" customWidth="true" hidden="false" outlineLevel="0" max="13811" min="13811" style="209" width="13.12"/>
    <col collapsed="false" customWidth="true" hidden="false" outlineLevel="0" max="13812" min="13812" style="209" width="9.75"/>
    <col collapsed="false" customWidth="true" hidden="false" outlineLevel="0" max="13814" min="13813" style="209" width="11.25"/>
    <col collapsed="false" customWidth="false" hidden="false" outlineLevel="0" max="14050" min="13815" style="209" width="9"/>
    <col collapsed="false" customWidth="true" hidden="false" outlineLevel="0" max="14051" min="14051" style="209" width="3.63"/>
    <col collapsed="false" customWidth="true" hidden="false" outlineLevel="0" max="14053" min="14052" style="209" width="12.63"/>
    <col collapsed="false" customWidth="true" hidden="false" outlineLevel="0" max="14054" min="14054" style="209" width="14.88"/>
    <col collapsed="false" customWidth="true" hidden="false" outlineLevel="0" max="14056" min="14055" style="209" width="13"/>
    <col collapsed="false" customWidth="true" hidden="false" outlineLevel="0" max="14057" min="14057" style="209" width="12.13"/>
    <col collapsed="false" customWidth="true" hidden="false" outlineLevel="0" max="14058" min="14058" style="209" width="5.63"/>
    <col collapsed="false" customWidth="true" hidden="false" outlineLevel="0" max="14059" min="14059" style="209" width="15.13"/>
    <col collapsed="false" customWidth="true" hidden="false" outlineLevel="0" max="14060" min="14060" style="209" width="2.37"/>
    <col collapsed="false" customWidth="true" hidden="false" outlineLevel="0" max="14061" min="14061" style="209" width="4.76"/>
    <col collapsed="false" customWidth="true" hidden="false" outlineLevel="0" max="14062" min="14062" style="209" width="14.37"/>
    <col collapsed="false" customWidth="true" hidden="false" outlineLevel="0" max="14063" min="14063" style="209" width="2.25"/>
    <col collapsed="false" customWidth="true" hidden="false" outlineLevel="0" max="14064" min="14064" style="209" width="12.37"/>
    <col collapsed="false" customWidth="true" hidden="false" outlineLevel="0" max="14065" min="14065" style="209" width="11.37"/>
    <col collapsed="false" customWidth="true" hidden="false" outlineLevel="0" max="14066" min="14066" style="209" width="10.63"/>
    <col collapsed="false" customWidth="true" hidden="false" outlineLevel="0" max="14067" min="14067" style="209" width="13.12"/>
    <col collapsed="false" customWidth="true" hidden="false" outlineLevel="0" max="14068" min="14068" style="209" width="9.75"/>
    <col collapsed="false" customWidth="true" hidden="false" outlineLevel="0" max="14070" min="14069" style="209" width="11.25"/>
    <col collapsed="false" customWidth="false" hidden="false" outlineLevel="0" max="14306" min="14071" style="209" width="9"/>
    <col collapsed="false" customWidth="true" hidden="false" outlineLevel="0" max="14307" min="14307" style="209" width="3.63"/>
    <col collapsed="false" customWidth="true" hidden="false" outlineLevel="0" max="14309" min="14308" style="209" width="12.63"/>
    <col collapsed="false" customWidth="true" hidden="false" outlineLevel="0" max="14310" min="14310" style="209" width="14.88"/>
    <col collapsed="false" customWidth="true" hidden="false" outlineLevel="0" max="14312" min="14311" style="209" width="13"/>
    <col collapsed="false" customWidth="true" hidden="false" outlineLevel="0" max="14313" min="14313" style="209" width="12.13"/>
    <col collapsed="false" customWidth="true" hidden="false" outlineLevel="0" max="14314" min="14314" style="209" width="5.63"/>
    <col collapsed="false" customWidth="true" hidden="false" outlineLevel="0" max="14315" min="14315" style="209" width="15.13"/>
    <col collapsed="false" customWidth="true" hidden="false" outlineLevel="0" max="14316" min="14316" style="209" width="2.37"/>
    <col collapsed="false" customWidth="true" hidden="false" outlineLevel="0" max="14317" min="14317" style="209" width="4.76"/>
    <col collapsed="false" customWidth="true" hidden="false" outlineLevel="0" max="14318" min="14318" style="209" width="14.37"/>
    <col collapsed="false" customWidth="true" hidden="false" outlineLevel="0" max="14319" min="14319" style="209" width="2.25"/>
    <col collapsed="false" customWidth="true" hidden="false" outlineLevel="0" max="14320" min="14320" style="209" width="12.37"/>
    <col collapsed="false" customWidth="true" hidden="false" outlineLevel="0" max="14321" min="14321" style="209" width="11.37"/>
    <col collapsed="false" customWidth="true" hidden="false" outlineLevel="0" max="14322" min="14322" style="209" width="10.63"/>
    <col collapsed="false" customWidth="true" hidden="false" outlineLevel="0" max="14323" min="14323" style="209" width="13.12"/>
    <col collapsed="false" customWidth="true" hidden="false" outlineLevel="0" max="14324" min="14324" style="209" width="9.75"/>
    <col collapsed="false" customWidth="true" hidden="false" outlineLevel="0" max="14326" min="14325" style="209" width="11.25"/>
    <col collapsed="false" customWidth="false" hidden="false" outlineLevel="0" max="14562" min="14327" style="209" width="9"/>
    <col collapsed="false" customWidth="true" hidden="false" outlineLevel="0" max="14563" min="14563" style="209" width="3.63"/>
    <col collapsed="false" customWidth="true" hidden="false" outlineLevel="0" max="14565" min="14564" style="209" width="12.63"/>
    <col collapsed="false" customWidth="true" hidden="false" outlineLevel="0" max="14566" min="14566" style="209" width="14.88"/>
    <col collapsed="false" customWidth="true" hidden="false" outlineLevel="0" max="14568" min="14567" style="209" width="13"/>
    <col collapsed="false" customWidth="true" hidden="false" outlineLevel="0" max="14569" min="14569" style="209" width="12.13"/>
    <col collapsed="false" customWidth="true" hidden="false" outlineLevel="0" max="14570" min="14570" style="209" width="5.63"/>
    <col collapsed="false" customWidth="true" hidden="false" outlineLevel="0" max="14571" min="14571" style="209" width="15.13"/>
    <col collapsed="false" customWidth="true" hidden="false" outlineLevel="0" max="14572" min="14572" style="209" width="2.37"/>
    <col collapsed="false" customWidth="true" hidden="false" outlineLevel="0" max="14573" min="14573" style="209" width="4.76"/>
    <col collapsed="false" customWidth="true" hidden="false" outlineLevel="0" max="14574" min="14574" style="209" width="14.37"/>
    <col collapsed="false" customWidth="true" hidden="false" outlineLevel="0" max="14575" min="14575" style="209" width="2.25"/>
    <col collapsed="false" customWidth="true" hidden="false" outlineLevel="0" max="14576" min="14576" style="209" width="12.37"/>
    <col collapsed="false" customWidth="true" hidden="false" outlineLevel="0" max="14577" min="14577" style="209" width="11.37"/>
    <col collapsed="false" customWidth="true" hidden="false" outlineLevel="0" max="14578" min="14578" style="209" width="10.63"/>
    <col collapsed="false" customWidth="true" hidden="false" outlineLevel="0" max="14579" min="14579" style="209" width="13.12"/>
    <col collapsed="false" customWidth="true" hidden="false" outlineLevel="0" max="14580" min="14580" style="209" width="9.75"/>
    <col collapsed="false" customWidth="true" hidden="false" outlineLevel="0" max="14582" min="14581" style="209" width="11.25"/>
    <col collapsed="false" customWidth="false" hidden="false" outlineLevel="0" max="14818" min="14583" style="209" width="9"/>
    <col collapsed="false" customWidth="true" hidden="false" outlineLevel="0" max="14819" min="14819" style="209" width="3.63"/>
    <col collapsed="false" customWidth="true" hidden="false" outlineLevel="0" max="14821" min="14820" style="209" width="12.63"/>
    <col collapsed="false" customWidth="true" hidden="false" outlineLevel="0" max="14822" min="14822" style="209" width="14.88"/>
    <col collapsed="false" customWidth="true" hidden="false" outlineLevel="0" max="14824" min="14823" style="209" width="13"/>
    <col collapsed="false" customWidth="true" hidden="false" outlineLevel="0" max="14825" min="14825" style="209" width="12.13"/>
    <col collapsed="false" customWidth="true" hidden="false" outlineLevel="0" max="14826" min="14826" style="209" width="5.63"/>
    <col collapsed="false" customWidth="true" hidden="false" outlineLevel="0" max="14827" min="14827" style="209" width="15.13"/>
    <col collapsed="false" customWidth="true" hidden="false" outlineLevel="0" max="14828" min="14828" style="209" width="2.37"/>
    <col collapsed="false" customWidth="true" hidden="false" outlineLevel="0" max="14829" min="14829" style="209" width="4.76"/>
    <col collapsed="false" customWidth="true" hidden="false" outlineLevel="0" max="14830" min="14830" style="209" width="14.37"/>
    <col collapsed="false" customWidth="true" hidden="false" outlineLevel="0" max="14831" min="14831" style="209" width="2.25"/>
    <col collapsed="false" customWidth="true" hidden="false" outlineLevel="0" max="14832" min="14832" style="209" width="12.37"/>
    <col collapsed="false" customWidth="true" hidden="false" outlineLevel="0" max="14833" min="14833" style="209" width="11.37"/>
    <col collapsed="false" customWidth="true" hidden="false" outlineLevel="0" max="14834" min="14834" style="209" width="10.63"/>
    <col collapsed="false" customWidth="true" hidden="false" outlineLevel="0" max="14835" min="14835" style="209" width="13.12"/>
    <col collapsed="false" customWidth="true" hidden="false" outlineLevel="0" max="14836" min="14836" style="209" width="9.75"/>
    <col collapsed="false" customWidth="true" hidden="false" outlineLevel="0" max="14838" min="14837" style="209" width="11.25"/>
    <col collapsed="false" customWidth="false" hidden="false" outlineLevel="0" max="15074" min="14839" style="209" width="9"/>
    <col collapsed="false" customWidth="true" hidden="false" outlineLevel="0" max="15075" min="15075" style="209" width="3.63"/>
    <col collapsed="false" customWidth="true" hidden="false" outlineLevel="0" max="15077" min="15076" style="209" width="12.63"/>
    <col collapsed="false" customWidth="true" hidden="false" outlineLevel="0" max="15078" min="15078" style="209" width="14.88"/>
    <col collapsed="false" customWidth="true" hidden="false" outlineLevel="0" max="15080" min="15079" style="209" width="13"/>
    <col collapsed="false" customWidth="true" hidden="false" outlineLevel="0" max="15081" min="15081" style="209" width="12.13"/>
    <col collapsed="false" customWidth="true" hidden="false" outlineLevel="0" max="15082" min="15082" style="209" width="5.63"/>
    <col collapsed="false" customWidth="true" hidden="false" outlineLevel="0" max="15083" min="15083" style="209" width="15.13"/>
    <col collapsed="false" customWidth="true" hidden="false" outlineLevel="0" max="15084" min="15084" style="209" width="2.37"/>
    <col collapsed="false" customWidth="true" hidden="false" outlineLevel="0" max="15085" min="15085" style="209" width="4.76"/>
    <col collapsed="false" customWidth="true" hidden="false" outlineLevel="0" max="15086" min="15086" style="209" width="14.37"/>
    <col collapsed="false" customWidth="true" hidden="false" outlineLevel="0" max="15087" min="15087" style="209" width="2.25"/>
    <col collapsed="false" customWidth="true" hidden="false" outlineLevel="0" max="15088" min="15088" style="209" width="12.37"/>
    <col collapsed="false" customWidth="true" hidden="false" outlineLevel="0" max="15089" min="15089" style="209" width="11.37"/>
    <col collapsed="false" customWidth="true" hidden="false" outlineLevel="0" max="15090" min="15090" style="209" width="10.63"/>
    <col collapsed="false" customWidth="true" hidden="false" outlineLevel="0" max="15091" min="15091" style="209" width="13.12"/>
    <col collapsed="false" customWidth="true" hidden="false" outlineLevel="0" max="15092" min="15092" style="209" width="9.75"/>
    <col collapsed="false" customWidth="true" hidden="false" outlineLevel="0" max="15094" min="15093" style="209" width="11.25"/>
    <col collapsed="false" customWidth="false" hidden="false" outlineLevel="0" max="15330" min="15095" style="209" width="9"/>
    <col collapsed="false" customWidth="true" hidden="false" outlineLevel="0" max="15331" min="15331" style="209" width="3.63"/>
    <col collapsed="false" customWidth="true" hidden="false" outlineLevel="0" max="15333" min="15332" style="209" width="12.63"/>
    <col collapsed="false" customWidth="true" hidden="false" outlineLevel="0" max="15334" min="15334" style="209" width="14.88"/>
    <col collapsed="false" customWidth="true" hidden="false" outlineLevel="0" max="15336" min="15335" style="209" width="13"/>
    <col collapsed="false" customWidth="true" hidden="false" outlineLevel="0" max="15337" min="15337" style="209" width="12.13"/>
    <col collapsed="false" customWidth="true" hidden="false" outlineLevel="0" max="15338" min="15338" style="209" width="5.63"/>
    <col collapsed="false" customWidth="true" hidden="false" outlineLevel="0" max="15339" min="15339" style="209" width="15.13"/>
    <col collapsed="false" customWidth="true" hidden="false" outlineLevel="0" max="15340" min="15340" style="209" width="2.37"/>
    <col collapsed="false" customWidth="true" hidden="false" outlineLevel="0" max="15341" min="15341" style="209" width="4.76"/>
    <col collapsed="false" customWidth="true" hidden="false" outlineLevel="0" max="15342" min="15342" style="209" width="14.37"/>
    <col collapsed="false" customWidth="true" hidden="false" outlineLevel="0" max="15343" min="15343" style="209" width="2.25"/>
    <col collapsed="false" customWidth="true" hidden="false" outlineLevel="0" max="15344" min="15344" style="209" width="12.37"/>
    <col collapsed="false" customWidth="true" hidden="false" outlineLevel="0" max="15345" min="15345" style="209" width="11.37"/>
    <col collapsed="false" customWidth="true" hidden="false" outlineLevel="0" max="15346" min="15346" style="209" width="10.63"/>
    <col collapsed="false" customWidth="true" hidden="false" outlineLevel="0" max="15347" min="15347" style="209" width="13.12"/>
    <col collapsed="false" customWidth="true" hidden="false" outlineLevel="0" max="15348" min="15348" style="209" width="9.75"/>
    <col collapsed="false" customWidth="true" hidden="false" outlineLevel="0" max="15350" min="15349" style="209" width="11.25"/>
    <col collapsed="false" customWidth="false" hidden="false" outlineLevel="0" max="15586" min="15351" style="209" width="9"/>
    <col collapsed="false" customWidth="true" hidden="false" outlineLevel="0" max="15587" min="15587" style="209" width="3.63"/>
    <col collapsed="false" customWidth="true" hidden="false" outlineLevel="0" max="15589" min="15588" style="209" width="12.63"/>
    <col collapsed="false" customWidth="true" hidden="false" outlineLevel="0" max="15590" min="15590" style="209" width="14.88"/>
    <col collapsed="false" customWidth="true" hidden="false" outlineLevel="0" max="15592" min="15591" style="209" width="13"/>
    <col collapsed="false" customWidth="true" hidden="false" outlineLevel="0" max="15593" min="15593" style="209" width="12.13"/>
    <col collapsed="false" customWidth="true" hidden="false" outlineLevel="0" max="15594" min="15594" style="209" width="5.63"/>
    <col collapsed="false" customWidth="true" hidden="false" outlineLevel="0" max="15595" min="15595" style="209" width="15.13"/>
    <col collapsed="false" customWidth="true" hidden="false" outlineLevel="0" max="15596" min="15596" style="209" width="2.37"/>
    <col collapsed="false" customWidth="true" hidden="false" outlineLevel="0" max="15597" min="15597" style="209" width="4.76"/>
    <col collapsed="false" customWidth="true" hidden="false" outlineLevel="0" max="15598" min="15598" style="209" width="14.37"/>
    <col collapsed="false" customWidth="true" hidden="false" outlineLevel="0" max="15599" min="15599" style="209" width="2.25"/>
    <col collapsed="false" customWidth="true" hidden="false" outlineLevel="0" max="15600" min="15600" style="209" width="12.37"/>
    <col collapsed="false" customWidth="true" hidden="false" outlineLevel="0" max="15601" min="15601" style="209" width="11.37"/>
    <col collapsed="false" customWidth="true" hidden="false" outlineLevel="0" max="15602" min="15602" style="209" width="10.63"/>
    <col collapsed="false" customWidth="true" hidden="false" outlineLevel="0" max="15603" min="15603" style="209" width="13.12"/>
    <col collapsed="false" customWidth="true" hidden="false" outlineLevel="0" max="15604" min="15604" style="209" width="9.75"/>
    <col collapsed="false" customWidth="true" hidden="false" outlineLevel="0" max="15606" min="15605" style="209" width="11.25"/>
    <col collapsed="false" customWidth="false" hidden="false" outlineLevel="0" max="15842" min="15607" style="209" width="9"/>
    <col collapsed="false" customWidth="true" hidden="false" outlineLevel="0" max="15843" min="15843" style="209" width="3.63"/>
    <col collapsed="false" customWidth="true" hidden="false" outlineLevel="0" max="15845" min="15844" style="209" width="12.63"/>
    <col collapsed="false" customWidth="true" hidden="false" outlineLevel="0" max="15846" min="15846" style="209" width="14.88"/>
    <col collapsed="false" customWidth="true" hidden="false" outlineLevel="0" max="15848" min="15847" style="209" width="13"/>
    <col collapsed="false" customWidth="true" hidden="false" outlineLevel="0" max="15849" min="15849" style="209" width="12.13"/>
    <col collapsed="false" customWidth="true" hidden="false" outlineLevel="0" max="15850" min="15850" style="209" width="5.63"/>
    <col collapsed="false" customWidth="true" hidden="false" outlineLevel="0" max="15851" min="15851" style="209" width="15.13"/>
    <col collapsed="false" customWidth="true" hidden="false" outlineLevel="0" max="15852" min="15852" style="209" width="2.37"/>
    <col collapsed="false" customWidth="true" hidden="false" outlineLevel="0" max="15853" min="15853" style="209" width="4.76"/>
    <col collapsed="false" customWidth="true" hidden="false" outlineLevel="0" max="15854" min="15854" style="209" width="14.37"/>
    <col collapsed="false" customWidth="true" hidden="false" outlineLevel="0" max="15855" min="15855" style="209" width="2.25"/>
    <col collapsed="false" customWidth="true" hidden="false" outlineLevel="0" max="15856" min="15856" style="209" width="12.37"/>
    <col collapsed="false" customWidth="true" hidden="false" outlineLevel="0" max="15857" min="15857" style="209" width="11.37"/>
    <col collapsed="false" customWidth="true" hidden="false" outlineLevel="0" max="15858" min="15858" style="209" width="10.63"/>
    <col collapsed="false" customWidth="true" hidden="false" outlineLevel="0" max="15859" min="15859" style="209" width="13.12"/>
    <col collapsed="false" customWidth="true" hidden="false" outlineLevel="0" max="15860" min="15860" style="209" width="9.75"/>
    <col collapsed="false" customWidth="true" hidden="false" outlineLevel="0" max="15862" min="15861" style="209" width="11.25"/>
    <col collapsed="false" customWidth="false" hidden="false" outlineLevel="0" max="16098" min="15863" style="209" width="9"/>
    <col collapsed="false" customWidth="true" hidden="false" outlineLevel="0" max="16099" min="16099" style="209" width="3.63"/>
    <col collapsed="false" customWidth="true" hidden="false" outlineLevel="0" max="16101" min="16100" style="209" width="12.63"/>
    <col collapsed="false" customWidth="true" hidden="false" outlineLevel="0" max="16102" min="16102" style="209" width="14.88"/>
    <col collapsed="false" customWidth="true" hidden="false" outlineLevel="0" max="16104" min="16103" style="209" width="13"/>
    <col collapsed="false" customWidth="true" hidden="false" outlineLevel="0" max="16105" min="16105" style="209" width="12.13"/>
    <col collapsed="false" customWidth="true" hidden="false" outlineLevel="0" max="16106" min="16106" style="209" width="5.63"/>
    <col collapsed="false" customWidth="true" hidden="false" outlineLevel="0" max="16107" min="16107" style="209" width="15.13"/>
    <col collapsed="false" customWidth="true" hidden="false" outlineLevel="0" max="16108" min="16108" style="209" width="2.37"/>
    <col collapsed="false" customWidth="true" hidden="false" outlineLevel="0" max="16109" min="16109" style="209" width="4.76"/>
    <col collapsed="false" customWidth="true" hidden="false" outlineLevel="0" max="16110" min="16110" style="209" width="14.37"/>
    <col collapsed="false" customWidth="true" hidden="false" outlineLevel="0" max="16111" min="16111" style="209" width="2.25"/>
    <col collapsed="false" customWidth="true" hidden="false" outlineLevel="0" max="16112" min="16112" style="209" width="12.37"/>
    <col collapsed="false" customWidth="true" hidden="false" outlineLevel="0" max="16113" min="16113" style="209" width="11.37"/>
    <col collapsed="false" customWidth="true" hidden="false" outlineLevel="0" max="16114" min="16114" style="209" width="10.63"/>
    <col collapsed="false" customWidth="true" hidden="false" outlineLevel="0" max="16115" min="16115" style="209" width="13.12"/>
    <col collapsed="false" customWidth="true" hidden="false" outlineLevel="0" max="16116" min="16116" style="209" width="9.75"/>
    <col collapsed="false" customWidth="true" hidden="false" outlineLevel="0" max="16118" min="16117" style="209" width="11.25"/>
    <col collapsed="false" customWidth="false" hidden="false" outlineLevel="0" max="16384" min="16119" style="209" width="9"/>
  </cols>
  <sheetData>
    <row r="1" customFormat="false" ht="30" hidden="false" customHeight="true" outlineLevel="0" collapsed="false">
      <c r="B1" s="66" t="s">
        <v>112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3.5" hidden="false" customHeight="true" outlineLevel="0" collapsed="false">
      <c r="B2" s="211" t="s">
        <v>113</v>
      </c>
      <c r="C2" s="211"/>
      <c r="D2" s="212"/>
      <c r="E2" s="212"/>
      <c r="F2" s="212"/>
      <c r="G2" s="213"/>
      <c r="H2" s="213"/>
      <c r="I2" s="213"/>
      <c r="J2" s="213"/>
      <c r="K2" s="213"/>
      <c r="L2" s="213"/>
      <c r="M2" s="213"/>
      <c r="N2" s="73" t="s">
        <v>70</v>
      </c>
    </row>
    <row r="3" customFormat="false" ht="13.5" hidden="false" customHeight="true" outlineLevel="0" collapsed="false">
      <c r="B3" s="214" t="s">
        <v>114</v>
      </c>
      <c r="C3" s="214"/>
      <c r="D3" s="214"/>
      <c r="E3" s="75" t="s">
        <v>72</v>
      </c>
      <c r="F3" s="75" t="s">
        <v>8</v>
      </c>
      <c r="G3" s="75" t="s">
        <v>73</v>
      </c>
      <c r="H3" s="76" t="s">
        <v>74</v>
      </c>
      <c r="I3" s="76"/>
      <c r="J3" s="76"/>
      <c r="K3" s="76"/>
      <c r="L3" s="76"/>
      <c r="M3" s="76"/>
      <c r="N3" s="76"/>
    </row>
    <row r="4" customFormat="false" ht="13.5" hidden="false" customHeight="true" outlineLevel="0" collapsed="false">
      <c r="B4" s="215" t="s">
        <v>115</v>
      </c>
      <c r="C4" s="216" t="s">
        <v>6</v>
      </c>
      <c r="D4" s="216" t="s">
        <v>7</v>
      </c>
      <c r="E4" s="75"/>
      <c r="F4" s="75"/>
      <c r="G4" s="75"/>
      <c r="H4" s="76"/>
      <c r="I4" s="76"/>
      <c r="J4" s="76"/>
      <c r="K4" s="76"/>
      <c r="L4" s="76"/>
      <c r="M4" s="76"/>
      <c r="N4" s="76"/>
    </row>
    <row r="5" s="64" customFormat="true" ht="13.5" hidden="false" customHeight="true" outlineLevel="0" collapsed="false">
      <c r="B5" s="217" t="s">
        <v>116</v>
      </c>
      <c r="C5" s="218"/>
      <c r="D5" s="218"/>
      <c r="E5" s="115" t="n">
        <f aca="false">E6+E54+E78</f>
        <v>2085348000</v>
      </c>
      <c r="F5" s="115" t="n">
        <f aca="false">F6+F54+F78</f>
        <v>2085348000</v>
      </c>
      <c r="G5" s="219" t="n">
        <f aca="false">G6+G55+G78</f>
        <v>0</v>
      </c>
      <c r="H5" s="220"/>
      <c r="I5" s="220"/>
      <c r="J5" s="220"/>
      <c r="K5" s="220"/>
      <c r="L5" s="220"/>
      <c r="M5" s="220"/>
      <c r="N5" s="220"/>
      <c r="O5" s="208"/>
      <c r="P5" s="208"/>
    </row>
    <row r="6" s="64" customFormat="true" ht="13.5" hidden="false" customHeight="true" outlineLevel="0" collapsed="false">
      <c r="B6" s="221"/>
      <c r="C6" s="152" t="s">
        <v>14</v>
      </c>
      <c r="D6" s="218"/>
      <c r="E6" s="122" t="n">
        <f aca="false">E7+E16+E25+E34+E43</f>
        <v>1545748000</v>
      </c>
      <c r="F6" s="122" t="n">
        <f aca="false">F7+F16+F25+F34+F43</f>
        <v>1545748000</v>
      </c>
      <c r="G6" s="219" t="n">
        <f aca="false">G7+G16+G25+G34+G43</f>
        <v>0</v>
      </c>
      <c r="H6" s="220"/>
      <c r="I6" s="220"/>
      <c r="J6" s="220"/>
      <c r="K6" s="220"/>
      <c r="L6" s="220"/>
      <c r="M6" s="220"/>
      <c r="N6" s="220"/>
      <c r="O6" s="208"/>
      <c r="P6" s="208"/>
    </row>
    <row r="7" s="64" customFormat="true" ht="13.5" hidden="false" customHeight="true" outlineLevel="0" collapsed="false">
      <c r="B7" s="222"/>
      <c r="C7" s="223"/>
      <c r="D7" s="152" t="s">
        <v>117</v>
      </c>
      <c r="E7" s="224" t="n">
        <f aca="false">F7+G7</f>
        <v>1084889000</v>
      </c>
      <c r="F7" s="224" t="n">
        <f aca="false">L15</f>
        <v>1084889000</v>
      </c>
      <c r="G7" s="225" t="n">
        <f aca="false">N15</f>
        <v>0</v>
      </c>
      <c r="H7" s="226"/>
      <c r="I7" s="153" t="s">
        <v>118</v>
      </c>
      <c r="J7" s="153"/>
      <c r="K7" s="153"/>
      <c r="L7" s="153"/>
      <c r="M7" s="153"/>
      <c r="N7" s="153"/>
      <c r="O7" s="208"/>
      <c r="P7" s="208"/>
    </row>
    <row r="8" s="64" customFormat="true" ht="13.5" hidden="false" customHeight="true" outlineLevel="0" collapsed="false">
      <c r="B8" s="222"/>
      <c r="C8" s="223"/>
      <c r="D8" s="227"/>
      <c r="E8" s="91"/>
      <c r="F8" s="91"/>
      <c r="G8" s="228"/>
      <c r="H8" s="229"/>
      <c r="I8" s="157" t="s">
        <v>119</v>
      </c>
      <c r="J8" s="157"/>
      <c r="K8" s="157"/>
      <c r="L8" s="157"/>
      <c r="M8" s="157"/>
      <c r="N8" s="157"/>
      <c r="O8" s="208"/>
      <c r="P8" s="208"/>
    </row>
    <row r="9" s="64" customFormat="true" ht="13.5" hidden="false" customHeight="true" outlineLevel="0" collapsed="false">
      <c r="B9" s="222"/>
      <c r="C9" s="223"/>
      <c r="D9" s="227"/>
      <c r="E9" s="91"/>
      <c r="F9" s="91"/>
      <c r="G9" s="228"/>
      <c r="H9" s="230" t="s">
        <v>78</v>
      </c>
      <c r="I9" s="231" t="n">
        <v>280889000</v>
      </c>
      <c r="J9" s="100" t="s">
        <v>79</v>
      </c>
      <c r="K9" s="101" t="s">
        <v>80</v>
      </c>
      <c r="L9" s="231" t="n">
        <v>280889000</v>
      </c>
      <c r="M9" s="100" t="s">
        <v>81</v>
      </c>
      <c r="N9" s="232" t="n">
        <f aca="false">I9-L9</f>
        <v>0</v>
      </c>
      <c r="O9" s="208"/>
      <c r="P9" s="208"/>
    </row>
    <row r="10" s="64" customFormat="true" ht="13.5" hidden="false" customHeight="true" outlineLevel="0" collapsed="false">
      <c r="B10" s="222"/>
      <c r="C10" s="223"/>
      <c r="D10" s="227"/>
      <c r="E10" s="91"/>
      <c r="F10" s="91"/>
      <c r="G10" s="228"/>
      <c r="H10" s="233" t="s">
        <v>120</v>
      </c>
      <c r="I10" s="234" t="n">
        <f aca="false">I9</f>
        <v>280889000</v>
      </c>
      <c r="J10" s="109"/>
      <c r="K10" s="109"/>
      <c r="L10" s="234" t="n">
        <f aca="false">L9</f>
        <v>280889000</v>
      </c>
      <c r="M10" s="109"/>
      <c r="N10" s="235" t="n">
        <f aca="false">SUM(I10-L10)</f>
        <v>0</v>
      </c>
      <c r="O10" s="208"/>
      <c r="P10" s="208"/>
    </row>
    <row r="11" s="64" customFormat="true" ht="13.5" hidden="false" customHeight="true" outlineLevel="0" collapsed="false">
      <c r="B11" s="222"/>
      <c r="C11" s="223"/>
      <c r="D11" s="227"/>
      <c r="E11" s="91"/>
      <c r="F11" s="91"/>
      <c r="G11" s="228"/>
      <c r="H11" s="226"/>
      <c r="I11" s="153" t="s">
        <v>121</v>
      </c>
      <c r="J11" s="153"/>
      <c r="K11" s="153"/>
      <c r="L11" s="153"/>
      <c r="M11" s="153"/>
      <c r="N11" s="153"/>
      <c r="O11" s="208"/>
      <c r="P11" s="208"/>
    </row>
    <row r="12" s="64" customFormat="true" ht="13.5" hidden="false" customHeight="true" outlineLevel="0" collapsed="false">
      <c r="B12" s="222"/>
      <c r="C12" s="223"/>
      <c r="D12" s="227"/>
      <c r="E12" s="91"/>
      <c r="F12" s="91"/>
      <c r="G12" s="228"/>
      <c r="H12" s="229"/>
      <c r="I12" s="157" t="s">
        <v>122</v>
      </c>
      <c r="J12" s="157"/>
      <c r="K12" s="157"/>
      <c r="L12" s="157"/>
      <c r="M12" s="157"/>
      <c r="N12" s="157"/>
      <c r="O12" s="208"/>
      <c r="P12" s="208"/>
    </row>
    <row r="13" s="64" customFormat="true" ht="13.5" hidden="false" customHeight="true" outlineLevel="0" collapsed="false">
      <c r="B13" s="222"/>
      <c r="C13" s="223"/>
      <c r="D13" s="227"/>
      <c r="E13" s="91"/>
      <c r="F13" s="91"/>
      <c r="G13" s="228"/>
      <c r="H13" s="230" t="s">
        <v>78</v>
      </c>
      <c r="I13" s="231" t="n">
        <v>804000000</v>
      </c>
      <c r="J13" s="100" t="s">
        <v>79</v>
      </c>
      <c r="K13" s="101" t="s">
        <v>80</v>
      </c>
      <c r="L13" s="231" t="n">
        <v>804000000</v>
      </c>
      <c r="M13" s="100" t="s">
        <v>81</v>
      </c>
      <c r="N13" s="232" t="n">
        <f aca="false">I13-L13</f>
        <v>0</v>
      </c>
      <c r="O13" s="208"/>
      <c r="P13" s="208"/>
    </row>
    <row r="14" s="64" customFormat="true" ht="13.5" hidden="false" customHeight="true" outlineLevel="0" collapsed="false">
      <c r="B14" s="222"/>
      <c r="C14" s="223"/>
      <c r="D14" s="227"/>
      <c r="E14" s="91"/>
      <c r="F14" s="91"/>
      <c r="G14" s="228"/>
      <c r="H14" s="233" t="s">
        <v>120</v>
      </c>
      <c r="I14" s="234" t="n">
        <f aca="false">SUM(I13)</f>
        <v>804000000</v>
      </c>
      <c r="J14" s="236"/>
      <c r="K14" s="236"/>
      <c r="L14" s="234" t="n">
        <f aca="false">SUM(L13)</f>
        <v>804000000</v>
      </c>
      <c r="M14" s="236"/>
      <c r="N14" s="235" t="n">
        <f aca="false">SUM(I14-L14)</f>
        <v>0</v>
      </c>
      <c r="O14" s="208"/>
      <c r="P14" s="208"/>
    </row>
    <row r="15" s="64" customFormat="true" ht="13.5" hidden="false" customHeight="true" outlineLevel="0" collapsed="false">
      <c r="B15" s="222"/>
      <c r="C15" s="223"/>
      <c r="D15" s="227"/>
      <c r="E15" s="91"/>
      <c r="F15" s="91"/>
      <c r="G15" s="228"/>
      <c r="H15" s="233" t="s">
        <v>82</v>
      </c>
      <c r="I15" s="234" t="n">
        <f aca="false">SUM(I10+I14)</f>
        <v>1084889000</v>
      </c>
      <c r="J15" s="236"/>
      <c r="K15" s="236"/>
      <c r="L15" s="234" t="n">
        <f aca="false">SUM(L10+L14)</f>
        <v>1084889000</v>
      </c>
      <c r="M15" s="236"/>
      <c r="N15" s="235" t="n">
        <f aca="false">SUM(I15-L15)</f>
        <v>0</v>
      </c>
      <c r="O15" s="208"/>
      <c r="P15" s="208"/>
    </row>
    <row r="16" s="64" customFormat="true" ht="13.5" hidden="false" customHeight="true" outlineLevel="0" collapsed="false">
      <c r="B16" s="222"/>
      <c r="C16" s="223"/>
      <c r="D16" s="152" t="s">
        <v>17</v>
      </c>
      <c r="E16" s="224" t="n">
        <f aca="false">I24</f>
        <v>199632000</v>
      </c>
      <c r="F16" s="224" t="n">
        <f aca="false">L24</f>
        <v>199632000</v>
      </c>
      <c r="G16" s="225" t="n">
        <f aca="false">N24</f>
        <v>0</v>
      </c>
      <c r="H16" s="226"/>
      <c r="I16" s="153" t="s">
        <v>123</v>
      </c>
      <c r="J16" s="153"/>
      <c r="K16" s="153"/>
      <c r="L16" s="153"/>
      <c r="M16" s="153"/>
      <c r="N16" s="153"/>
      <c r="O16" s="208"/>
      <c r="P16" s="208"/>
    </row>
    <row r="17" s="64" customFormat="true" ht="13.5" hidden="false" customHeight="true" outlineLevel="0" collapsed="false">
      <c r="B17" s="222"/>
      <c r="C17" s="223"/>
      <c r="D17" s="154"/>
      <c r="E17" s="91"/>
      <c r="F17" s="91"/>
      <c r="G17" s="228"/>
      <c r="H17" s="229"/>
      <c r="I17" s="157" t="s">
        <v>119</v>
      </c>
      <c r="J17" s="157"/>
      <c r="K17" s="157"/>
      <c r="L17" s="157"/>
      <c r="M17" s="157"/>
      <c r="N17" s="157"/>
      <c r="O17" s="208"/>
      <c r="P17" s="208"/>
    </row>
    <row r="18" s="64" customFormat="true" ht="13.5" hidden="false" customHeight="true" outlineLevel="0" collapsed="false">
      <c r="B18" s="222"/>
      <c r="C18" s="223"/>
      <c r="D18" s="154"/>
      <c r="E18" s="91"/>
      <c r="F18" s="91"/>
      <c r="G18" s="228"/>
      <c r="H18" s="230" t="s">
        <v>78</v>
      </c>
      <c r="I18" s="231" t="n">
        <v>69632000</v>
      </c>
      <c r="J18" s="100" t="s">
        <v>79</v>
      </c>
      <c r="K18" s="101" t="s">
        <v>80</v>
      </c>
      <c r="L18" s="231" t="n">
        <v>69632000</v>
      </c>
      <c r="M18" s="100" t="s">
        <v>81</v>
      </c>
      <c r="N18" s="232" t="n">
        <f aca="false">I18-L18</f>
        <v>0</v>
      </c>
      <c r="O18" s="208"/>
      <c r="P18" s="208"/>
    </row>
    <row r="19" s="64" customFormat="true" ht="13.5" hidden="false" customHeight="true" outlineLevel="0" collapsed="false">
      <c r="B19" s="222"/>
      <c r="C19" s="223"/>
      <c r="D19" s="227"/>
      <c r="E19" s="91"/>
      <c r="F19" s="91"/>
      <c r="G19" s="228"/>
      <c r="H19" s="233" t="s">
        <v>120</v>
      </c>
      <c r="I19" s="234" t="n">
        <f aca="false">I18</f>
        <v>69632000</v>
      </c>
      <c r="J19" s="236"/>
      <c r="K19" s="236"/>
      <c r="L19" s="234" t="n">
        <f aca="false">L18</f>
        <v>69632000</v>
      </c>
      <c r="M19" s="236"/>
      <c r="N19" s="235" t="n">
        <f aca="false">SUM(I19-L19)</f>
        <v>0</v>
      </c>
      <c r="O19" s="208"/>
      <c r="P19" s="208"/>
    </row>
    <row r="20" s="64" customFormat="true" ht="13.5" hidden="false" customHeight="true" outlineLevel="0" collapsed="false">
      <c r="B20" s="222"/>
      <c r="C20" s="223"/>
      <c r="D20" s="227"/>
      <c r="E20" s="91"/>
      <c r="F20" s="91"/>
      <c r="G20" s="228"/>
      <c r="H20" s="226"/>
      <c r="I20" s="153" t="s">
        <v>121</v>
      </c>
      <c r="J20" s="153"/>
      <c r="K20" s="153"/>
      <c r="L20" s="153"/>
      <c r="M20" s="153"/>
      <c r="N20" s="153"/>
      <c r="O20" s="208"/>
      <c r="P20" s="208"/>
    </row>
    <row r="21" s="64" customFormat="true" ht="13.5" hidden="false" customHeight="true" outlineLevel="0" collapsed="false">
      <c r="B21" s="222"/>
      <c r="C21" s="223"/>
      <c r="D21" s="227"/>
      <c r="E21" s="91"/>
      <c r="F21" s="91"/>
      <c r="G21" s="228"/>
      <c r="H21" s="229"/>
      <c r="I21" s="157" t="s">
        <v>122</v>
      </c>
      <c r="J21" s="157"/>
      <c r="K21" s="157"/>
      <c r="L21" s="157"/>
      <c r="M21" s="157"/>
      <c r="N21" s="157"/>
      <c r="O21" s="208"/>
      <c r="P21" s="208"/>
    </row>
    <row r="22" s="64" customFormat="true" ht="13.5" hidden="false" customHeight="true" outlineLevel="0" collapsed="false">
      <c r="B22" s="222"/>
      <c r="C22" s="223"/>
      <c r="D22" s="227"/>
      <c r="E22" s="91"/>
      <c r="F22" s="91"/>
      <c r="G22" s="228"/>
      <c r="H22" s="230" t="s">
        <v>78</v>
      </c>
      <c r="I22" s="231" t="n">
        <v>130000000</v>
      </c>
      <c r="J22" s="100" t="s">
        <v>79</v>
      </c>
      <c r="K22" s="101" t="s">
        <v>80</v>
      </c>
      <c r="L22" s="231" t="n">
        <v>130000000</v>
      </c>
      <c r="M22" s="100" t="s">
        <v>81</v>
      </c>
      <c r="N22" s="232" t="n">
        <f aca="false">I22-L22</f>
        <v>0</v>
      </c>
      <c r="O22" s="208"/>
      <c r="P22" s="208"/>
    </row>
    <row r="23" s="64" customFormat="true" ht="13.5" hidden="false" customHeight="true" outlineLevel="0" collapsed="false">
      <c r="B23" s="222"/>
      <c r="C23" s="223"/>
      <c r="D23" s="227"/>
      <c r="E23" s="91"/>
      <c r="F23" s="91"/>
      <c r="G23" s="228"/>
      <c r="H23" s="233" t="s">
        <v>120</v>
      </c>
      <c r="I23" s="234" t="n">
        <f aca="false">I22</f>
        <v>130000000</v>
      </c>
      <c r="J23" s="236"/>
      <c r="K23" s="236"/>
      <c r="L23" s="234" t="n">
        <f aca="false">L22</f>
        <v>130000000</v>
      </c>
      <c r="M23" s="236"/>
      <c r="N23" s="235" t="n">
        <f aca="false">SUM(I23-L23)</f>
        <v>0</v>
      </c>
      <c r="O23" s="208"/>
      <c r="P23" s="208"/>
    </row>
    <row r="24" s="64" customFormat="true" ht="13.5" hidden="false" customHeight="true" outlineLevel="0" collapsed="false">
      <c r="B24" s="222"/>
      <c r="C24" s="223"/>
      <c r="D24" s="227"/>
      <c r="E24" s="91"/>
      <c r="F24" s="91"/>
      <c r="G24" s="228"/>
      <c r="H24" s="233" t="s">
        <v>82</v>
      </c>
      <c r="I24" s="234" t="n">
        <f aca="false">SUM(I19+I23)</f>
        <v>199632000</v>
      </c>
      <c r="J24" s="236"/>
      <c r="K24" s="236"/>
      <c r="L24" s="234" t="n">
        <f aca="false">L19+L23</f>
        <v>199632000</v>
      </c>
      <c r="M24" s="236"/>
      <c r="N24" s="235" t="n">
        <f aca="false">I24-L24</f>
        <v>0</v>
      </c>
      <c r="O24" s="208"/>
      <c r="P24" s="208"/>
    </row>
    <row r="25" s="64" customFormat="true" ht="13.5" hidden="false" customHeight="true" outlineLevel="0" collapsed="false">
      <c r="B25" s="222"/>
      <c r="C25" s="223"/>
      <c r="D25" s="152" t="s">
        <v>124</v>
      </c>
      <c r="E25" s="224" t="n">
        <f aca="false">I33</f>
        <v>107211000</v>
      </c>
      <c r="F25" s="224" t="n">
        <f aca="false">L33</f>
        <v>107211000</v>
      </c>
      <c r="G25" s="225" t="n">
        <f aca="false">N33</f>
        <v>0</v>
      </c>
      <c r="H25" s="226"/>
      <c r="I25" s="153" t="s">
        <v>125</v>
      </c>
      <c r="J25" s="153"/>
      <c r="K25" s="153"/>
      <c r="L25" s="153"/>
      <c r="M25" s="153"/>
      <c r="N25" s="153"/>
      <c r="O25" s="208"/>
      <c r="P25" s="208"/>
    </row>
    <row r="26" s="64" customFormat="true" ht="13.5" hidden="false" customHeight="true" outlineLevel="0" collapsed="false">
      <c r="B26" s="222"/>
      <c r="C26" s="223"/>
      <c r="D26" s="227"/>
      <c r="E26" s="91"/>
      <c r="F26" s="91"/>
      <c r="G26" s="228"/>
      <c r="H26" s="229"/>
      <c r="I26" s="157" t="s">
        <v>119</v>
      </c>
      <c r="J26" s="157"/>
      <c r="K26" s="157"/>
      <c r="L26" s="157"/>
      <c r="M26" s="157"/>
      <c r="N26" s="157"/>
      <c r="O26" s="208"/>
      <c r="P26" s="208"/>
    </row>
    <row r="27" s="64" customFormat="true" ht="13.5" hidden="false" customHeight="true" outlineLevel="0" collapsed="false">
      <c r="B27" s="222"/>
      <c r="C27" s="223"/>
      <c r="D27" s="227"/>
      <c r="E27" s="91"/>
      <c r="F27" s="91"/>
      <c r="G27" s="228"/>
      <c r="H27" s="230" t="s">
        <v>78</v>
      </c>
      <c r="I27" s="231" t="n">
        <v>29211000</v>
      </c>
      <c r="J27" s="100" t="s">
        <v>79</v>
      </c>
      <c r="K27" s="101" t="s">
        <v>80</v>
      </c>
      <c r="L27" s="231" t="n">
        <v>29211000</v>
      </c>
      <c r="M27" s="100" t="s">
        <v>81</v>
      </c>
      <c r="N27" s="232" t="n">
        <f aca="false">I27-L27</f>
        <v>0</v>
      </c>
      <c r="O27" s="208"/>
      <c r="P27" s="208"/>
    </row>
    <row r="28" s="64" customFormat="true" ht="13.5" hidden="false" customHeight="true" outlineLevel="0" collapsed="false">
      <c r="B28" s="222"/>
      <c r="C28" s="223"/>
      <c r="D28" s="227"/>
      <c r="E28" s="91"/>
      <c r="F28" s="91"/>
      <c r="G28" s="228"/>
      <c r="H28" s="233" t="s">
        <v>120</v>
      </c>
      <c r="I28" s="234" t="n">
        <f aca="false">I27</f>
        <v>29211000</v>
      </c>
      <c r="J28" s="109"/>
      <c r="K28" s="109"/>
      <c r="L28" s="234" t="n">
        <f aca="false">L27</f>
        <v>29211000</v>
      </c>
      <c r="M28" s="109"/>
      <c r="N28" s="235" t="n">
        <f aca="false">SUM(I28-L28)</f>
        <v>0</v>
      </c>
      <c r="O28" s="208"/>
      <c r="P28" s="208"/>
    </row>
    <row r="29" s="64" customFormat="true" ht="13.5" hidden="false" customHeight="true" outlineLevel="0" collapsed="false">
      <c r="B29" s="222"/>
      <c r="C29" s="223"/>
      <c r="D29" s="227"/>
      <c r="E29" s="91"/>
      <c r="F29" s="91"/>
      <c r="G29" s="228"/>
      <c r="H29" s="226"/>
      <c r="I29" s="153" t="s">
        <v>121</v>
      </c>
      <c r="J29" s="153"/>
      <c r="K29" s="153"/>
      <c r="L29" s="153"/>
      <c r="M29" s="153"/>
      <c r="N29" s="153"/>
      <c r="O29" s="208"/>
      <c r="P29" s="208"/>
    </row>
    <row r="30" s="64" customFormat="true" ht="13.5" hidden="false" customHeight="true" outlineLevel="0" collapsed="false">
      <c r="B30" s="222"/>
      <c r="C30" s="223"/>
      <c r="D30" s="227"/>
      <c r="E30" s="91"/>
      <c r="F30" s="91"/>
      <c r="G30" s="228"/>
      <c r="H30" s="229"/>
      <c r="I30" s="157" t="s">
        <v>122</v>
      </c>
      <c r="J30" s="157"/>
      <c r="K30" s="157"/>
      <c r="L30" s="157"/>
      <c r="M30" s="157"/>
      <c r="N30" s="157"/>
      <c r="O30" s="208"/>
      <c r="P30" s="208"/>
    </row>
    <row r="31" s="64" customFormat="true" ht="13.5" hidden="false" customHeight="true" outlineLevel="0" collapsed="false">
      <c r="B31" s="222"/>
      <c r="C31" s="223"/>
      <c r="D31" s="227"/>
      <c r="E31" s="91"/>
      <c r="F31" s="91"/>
      <c r="G31" s="228"/>
      <c r="H31" s="230" t="s">
        <v>78</v>
      </c>
      <c r="I31" s="231" t="n">
        <v>78000000</v>
      </c>
      <c r="J31" s="100" t="s">
        <v>79</v>
      </c>
      <c r="K31" s="101" t="s">
        <v>80</v>
      </c>
      <c r="L31" s="231" t="n">
        <v>78000000</v>
      </c>
      <c r="M31" s="100" t="s">
        <v>81</v>
      </c>
      <c r="N31" s="232" t="n">
        <f aca="false">I31-L31</f>
        <v>0</v>
      </c>
      <c r="O31" s="208"/>
      <c r="P31" s="208"/>
    </row>
    <row r="32" s="64" customFormat="true" ht="13.5" hidden="false" customHeight="true" outlineLevel="0" collapsed="false">
      <c r="B32" s="222"/>
      <c r="C32" s="223"/>
      <c r="D32" s="227"/>
      <c r="E32" s="91"/>
      <c r="F32" s="91"/>
      <c r="G32" s="228"/>
      <c r="H32" s="233" t="s">
        <v>120</v>
      </c>
      <c r="I32" s="234" t="n">
        <f aca="false">SUM(I31)</f>
        <v>78000000</v>
      </c>
      <c r="J32" s="236"/>
      <c r="K32" s="236"/>
      <c r="L32" s="234" t="n">
        <f aca="false">SUM(L31)</f>
        <v>78000000</v>
      </c>
      <c r="M32" s="236"/>
      <c r="N32" s="235" t="n">
        <f aca="false">SUM(I32-L32)</f>
        <v>0</v>
      </c>
      <c r="O32" s="208"/>
      <c r="P32" s="208"/>
    </row>
    <row r="33" s="64" customFormat="true" ht="13.5" hidden="false" customHeight="true" outlineLevel="0" collapsed="false">
      <c r="B33" s="222"/>
      <c r="C33" s="223"/>
      <c r="D33" s="227"/>
      <c r="E33" s="96"/>
      <c r="F33" s="96"/>
      <c r="G33" s="237"/>
      <c r="H33" s="233" t="s">
        <v>82</v>
      </c>
      <c r="I33" s="234" t="n">
        <f aca="false">SUM(I28+I32)</f>
        <v>107211000</v>
      </c>
      <c r="J33" s="236"/>
      <c r="K33" s="236"/>
      <c r="L33" s="234" t="n">
        <f aca="false">SUM(L28+L32)</f>
        <v>107211000</v>
      </c>
      <c r="M33" s="236"/>
      <c r="N33" s="235" t="n">
        <f aca="false">SUM(I33-L33)</f>
        <v>0</v>
      </c>
      <c r="O33" s="208"/>
      <c r="P33" s="208"/>
    </row>
    <row r="34" s="64" customFormat="true" ht="13.5" hidden="false" customHeight="true" outlineLevel="0" collapsed="false">
      <c r="B34" s="222"/>
      <c r="C34" s="223"/>
      <c r="D34" s="152" t="s">
        <v>126</v>
      </c>
      <c r="E34" s="224" t="n">
        <f aca="false">I42</f>
        <v>144641000</v>
      </c>
      <c r="F34" s="224" t="n">
        <f aca="false">L42</f>
        <v>144641000</v>
      </c>
      <c r="G34" s="225" t="n">
        <f aca="false">N42</f>
        <v>0</v>
      </c>
      <c r="H34" s="226"/>
      <c r="I34" s="153" t="s">
        <v>127</v>
      </c>
      <c r="J34" s="153"/>
      <c r="K34" s="153"/>
      <c r="L34" s="153"/>
      <c r="M34" s="153"/>
      <c r="N34" s="153"/>
      <c r="O34" s="208"/>
      <c r="P34" s="208"/>
    </row>
    <row r="35" s="64" customFormat="true" ht="13.5" hidden="false" customHeight="true" outlineLevel="0" collapsed="false">
      <c r="B35" s="222"/>
      <c r="C35" s="223"/>
      <c r="D35" s="152"/>
      <c r="E35" s="91"/>
      <c r="F35" s="91"/>
      <c r="G35" s="228"/>
      <c r="H35" s="229"/>
      <c r="I35" s="157" t="s">
        <v>119</v>
      </c>
      <c r="J35" s="157"/>
      <c r="K35" s="157"/>
      <c r="L35" s="157"/>
      <c r="M35" s="157"/>
      <c r="N35" s="157"/>
      <c r="O35" s="208"/>
      <c r="P35" s="208"/>
    </row>
    <row r="36" s="64" customFormat="true" ht="13.5" hidden="false" customHeight="true" outlineLevel="0" collapsed="false">
      <c r="B36" s="222"/>
      <c r="C36" s="223"/>
      <c r="D36" s="227"/>
      <c r="E36" s="91"/>
      <c r="F36" s="91"/>
      <c r="G36" s="228"/>
      <c r="H36" s="230" t="s">
        <v>78</v>
      </c>
      <c r="I36" s="231" t="n">
        <v>36641000</v>
      </c>
      <c r="J36" s="100" t="s">
        <v>79</v>
      </c>
      <c r="K36" s="101" t="s">
        <v>80</v>
      </c>
      <c r="L36" s="231" t="n">
        <v>36641000</v>
      </c>
      <c r="M36" s="100" t="s">
        <v>81</v>
      </c>
      <c r="N36" s="232" t="n">
        <f aca="false">I36-L36</f>
        <v>0</v>
      </c>
      <c r="O36" s="208"/>
      <c r="P36" s="208"/>
    </row>
    <row r="37" s="64" customFormat="true" ht="13.5" hidden="false" customHeight="true" outlineLevel="0" collapsed="false">
      <c r="B37" s="222"/>
      <c r="C37" s="223"/>
      <c r="D37" s="227"/>
      <c r="E37" s="91"/>
      <c r="F37" s="91"/>
      <c r="G37" s="228"/>
      <c r="H37" s="233" t="s">
        <v>120</v>
      </c>
      <c r="I37" s="234" t="n">
        <f aca="false">I36</f>
        <v>36641000</v>
      </c>
      <c r="J37" s="109"/>
      <c r="K37" s="109"/>
      <c r="L37" s="234" t="n">
        <f aca="false">L36</f>
        <v>36641000</v>
      </c>
      <c r="M37" s="109"/>
      <c r="N37" s="235" t="n">
        <f aca="false">SUM(I37-L37)</f>
        <v>0</v>
      </c>
      <c r="O37" s="208"/>
      <c r="P37" s="208"/>
    </row>
    <row r="38" s="64" customFormat="true" ht="13.5" hidden="false" customHeight="true" outlineLevel="0" collapsed="false">
      <c r="B38" s="222"/>
      <c r="C38" s="223"/>
      <c r="D38" s="227"/>
      <c r="E38" s="91"/>
      <c r="F38" s="91"/>
      <c r="G38" s="228"/>
      <c r="H38" s="226"/>
      <c r="I38" s="153" t="s">
        <v>121</v>
      </c>
      <c r="J38" s="153"/>
      <c r="K38" s="153"/>
      <c r="L38" s="153"/>
      <c r="M38" s="153"/>
      <c r="N38" s="153"/>
      <c r="O38" s="208"/>
      <c r="P38" s="208"/>
    </row>
    <row r="39" s="64" customFormat="true" ht="13.5" hidden="false" customHeight="true" outlineLevel="0" collapsed="false">
      <c r="B39" s="222"/>
      <c r="C39" s="223"/>
      <c r="D39" s="227"/>
      <c r="E39" s="91"/>
      <c r="F39" s="91"/>
      <c r="G39" s="228"/>
      <c r="H39" s="229"/>
      <c r="I39" s="157" t="s">
        <v>122</v>
      </c>
      <c r="J39" s="157"/>
      <c r="K39" s="157"/>
      <c r="L39" s="157"/>
      <c r="M39" s="157"/>
      <c r="N39" s="157"/>
      <c r="O39" s="208"/>
      <c r="P39" s="208"/>
    </row>
    <row r="40" s="64" customFormat="true" ht="13.5" hidden="false" customHeight="true" outlineLevel="0" collapsed="false">
      <c r="B40" s="222"/>
      <c r="C40" s="223"/>
      <c r="D40" s="227"/>
      <c r="E40" s="91"/>
      <c r="F40" s="91"/>
      <c r="G40" s="228"/>
      <c r="H40" s="230" t="s">
        <v>78</v>
      </c>
      <c r="I40" s="231" t="n">
        <v>108000000</v>
      </c>
      <c r="J40" s="100" t="s">
        <v>79</v>
      </c>
      <c r="K40" s="101" t="s">
        <v>80</v>
      </c>
      <c r="L40" s="231" t="n">
        <v>108000000</v>
      </c>
      <c r="M40" s="100" t="s">
        <v>81</v>
      </c>
      <c r="N40" s="232" t="n">
        <f aca="false">I40-L40</f>
        <v>0</v>
      </c>
      <c r="O40" s="208"/>
      <c r="P40" s="208"/>
    </row>
    <row r="41" s="64" customFormat="true" ht="13.5" hidden="false" customHeight="true" outlineLevel="0" collapsed="false">
      <c r="B41" s="222"/>
      <c r="C41" s="223"/>
      <c r="D41" s="227"/>
      <c r="E41" s="91"/>
      <c r="F41" s="91"/>
      <c r="G41" s="228"/>
      <c r="H41" s="233" t="s">
        <v>120</v>
      </c>
      <c r="I41" s="234" t="n">
        <f aca="false">I40</f>
        <v>108000000</v>
      </c>
      <c r="J41" s="236"/>
      <c r="K41" s="236"/>
      <c r="L41" s="234" t="n">
        <f aca="false">L40</f>
        <v>108000000</v>
      </c>
      <c r="M41" s="236"/>
      <c r="N41" s="235" t="n">
        <f aca="false">SUM(I41-L41)</f>
        <v>0</v>
      </c>
      <c r="O41" s="208"/>
      <c r="P41" s="208"/>
    </row>
    <row r="42" s="64" customFormat="true" ht="13.5" hidden="false" customHeight="true" outlineLevel="0" collapsed="false">
      <c r="B42" s="222"/>
      <c r="C42" s="223"/>
      <c r="D42" s="227"/>
      <c r="E42" s="91"/>
      <c r="F42" s="91"/>
      <c r="G42" s="228"/>
      <c r="H42" s="233" t="s">
        <v>82</v>
      </c>
      <c r="I42" s="234" t="n">
        <f aca="false">SUM(I37+I41)</f>
        <v>144641000</v>
      </c>
      <c r="J42" s="236"/>
      <c r="K42" s="236"/>
      <c r="L42" s="234" t="n">
        <f aca="false">SUM(L37+L41)</f>
        <v>144641000</v>
      </c>
      <c r="M42" s="236"/>
      <c r="N42" s="235" t="n">
        <f aca="false">SUM(I42-L42)</f>
        <v>0</v>
      </c>
      <c r="O42" s="208"/>
      <c r="P42" s="208"/>
    </row>
    <row r="43" s="64" customFormat="true" ht="13.5" hidden="false" customHeight="true" outlineLevel="0" collapsed="false">
      <c r="B43" s="222"/>
      <c r="C43" s="223"/>
      <c r="D43" s="152" t="s">
        <v>24</v>
      </c>
      <c r="E43" s="224" t="n">
        <f aca="false">F43+G43</f>
        <v>9375000</v>
      </c>
      <c r="F43" s="224" t="n">
        <f aca="false">L53</f>
        <v>9375000</v>
      </c>
      <c r="G43" s="225" t="n">
        <f aca="false">N53</f>
        <v>0</v>
      </c>
      <c r="H43" s="229"/>
      <c r="I43" s="238" t="s">
        <v>128</v>
      </c>
      <c r="J43" s="238"/>
      <c r="K43" s="238"/>
      <c r="L43" s="238"/>
      <c r="M43" s="238"/>
      <c r="N43" s="238"/>
      <c r="O43" s="208"/>
      <c r="P43" s="208"/>
    </row>
    <row r="44" s="64" customFormat="true" ht="14.25" hidden="false" customHeight="true" outlineLevel="0" collapsed="false">
      <c r="B44" s="222"/>
      <c r="C44" s="223"/>
      <c r="D44" s="227"/>
      <c r="E44" s="91"/>
      <c r="F44" s="91"/>
      <c r="G44" s="228"/>
      <c r="H44" s="239" t="s">
        <v>78</v>
      </c>
      <c r="I44" s="99" t="n">
        <v>4375000</v>
      </c>
      <c r="J44" s="100" t="s">
        <v>79</v>
      </c>
      <c r="K44" s="101" t="s">
        <v>80</v>
      </c>
      <c r="L44" s="99" t="n">
        <v>4375000</v>
      </c>
      <c r="M44" s="100" t="s">
        <v>81</v>
      </c>
      <c r="N44" s="102" t="n">
        <f aca="false">I44-L44</f>
        <v>0</v>
      </c>
      <c r="O44" s="208"/>
      <c r="P44" s="208"/>
    </row>
    <row r="45" s="64" customFormat="true" ht="13.5" hidden="true" customHeight="true" outlineLevel="0" collapsed="false">
      <c r="B45" s="222"/>
      <c r="C45" s="223"/>
      <c r="D45" s="227"/>
      <c r="E45" s="91"/>
      <c r="F45" s="91"/>
      <c r="G45" s="228"/>
      <c r="H45" s="229"/>
      <c r="I45" s="240" t="s">
        <v>129</v>
      </c>
      <c r="J45" s="240"/>
      <c r="K45" s="240"/>
      <c r="L45" s="240"/>
      <c r="M45" s="240"/>
      <c r="N45" s="240"/>
      <c r="O45" s="208"/>
      <c r="P45" s="208"/>
    </row>
    <row r="46" s="64" customFormat="true" ht="13.5" hidden="true" customHeight="true" outlineLevel="0" collapsed="false">
      <c r="B46" s="222"/>
      <c r="C46" s="223"/>
      <c r="D46" s="227"/>
      <c r="E46" s="91"/>
      <c r="F46" s="91"/>
      <c r="G46" s="228"/>
      <c r="H46" s="239" t="s">
        <v>78</v>
      </c>
      <c r="I46" s="99" t="n">
        <v>0</v>
      </c>
      <c r="J46" s="100" t="s">
        <v>79</v>
      </c>
      <c r="K46" s="101" t="s">
        <v>80</v>
      </c>
      <c r="L46" s="99" t="n">
        <v>0</v>
      </c>
      <c r="M46" s="100" t="s">
        <v>81</v>
      </c>
      <c r="N46" s="102" t="n">
        <f aca="false">I46-L46</f>
        <v>0</v>
      </c>
      <c r="O46" s="208"/>
      <c r="P46" s="208"/>
    </row>
    <row r="47" s="64" customFormat="true" ht="13.5" hidden="false" customHeight="true" outlineLevel="0" collapsed="false">
      <c r="B47" s="222"/>
      <c r="C47" s="223"/>
      <c r="D47" s="227"/>
      <c r="E47" s="91"/>
      <c r="F47" s="91"/>
      <c r="G47" s="228"/>
      <c r="H47" s="229"/>
      <c r="I47" s="240" t="s">
        <v>130</v>
      </c>
      <c r="J47" s="240"/>
      <c r="K47" s="240"/>
      <c r="L47" s="240"/>
      <c r="M47" s="240"/>
      <c r="N47" s="240"/>
      <c r="O47" s="208"/>
      <c r="P47" s="208"/>
    </row>
    <row r="48" s="64" customFormat="true" ht="13.5" hidden="false" customHeight="true" outlineLevel="0" collapsed="false">
      <c r="B48" s="222"/>
      <c r="C48" s="223"/>
      <c r="D48" s="227"/>
      <c r="E48" s="91"/>
      <c r="F48" s="91"/>
      <c r="G48" s="228"/>
      <c r="H48" s="239" t="s">
        <v>78</v>
      </c>
      <c r="I48" s="99" t="n">
        <v>5000000</v>
      </c>
      <c r="J48" s="100" t="s">
        <v>79</v>
      </c>
      <c r="K48" s="101" t="s">
        <v>80</v>
      </c>
      <c r="L48" s="99" t="n">
        <v>5000000</v>
      </c>
      <c r="M48" s="100" t="s">
        <v>81</v>
      </c>
      <c r="N48" s="102" t="n">
        <f aca="false">I48-L48</f>
        <v>0</v>
      </c>
      <c r="O48" s="208"/>
      <c r="P48" s="208"/>
    </row>
    <row r="49" s="64" customFormat="true" ht="13.5" hidden="true" customHeight="true" outlineLevel="0" collapsed="false">
      <c r="B49" s="222"/>
      <c r="C49" s="223"/>
      <c r="D49" s="227"/>
      <c r="E49" s="91"/>
      <c r="F49" s="91"/>
      <c r="G49" s="228"/>
      <c r="H49" s="229"/>
      <c r="I49" s="241" t="s">
        <v>131</v>
      </c>
      <c r="J49" s="241"/>
      <c r="K49" s="241"/>
      <c r="L49" s="241"/>
      <c r="M49" s="241"/>
      <c r="N49" s="241"/>
      <c r="O49" s="208"/>
      <c r="P49" s="208"/>
    </row>
    <row r="50" s="64" customFormat="true" ht="13.5" hidden="true" customHeight="true" outlineLevel="0" collapsed="false">
      <c r="B50" s="222"/>
      <c r="C50" s="223"/>
      <c r="D50" s="227"/>
      <c r="E50" s="91"/>
      <c r="F50" s="91"/>
      <c r="G50" s="228"/>
      <c r="H50" s="239" t="s">
        <v>78</v>
      </c>
      <c r="I50" s="99" t="n">
        <v>0</v>
      </c>
      <c r="J50" s="100" t="s">
        <v>79</v>
      </c>
      <c r="K50" s="101" t="s">
        <v>80</v>
      </c>
      <c r="L50" s="99" t="n">
        <v>0</v>
      </c>
      <c r="M50" s="100" t="s">
        <v>81</v>
      </c>
      <c r="N50" s="102" t="n">
        <f aca="false">I50-L50</f>
        <v>0</v>
      </c>
      <c r="O50" s="208"/>
      <c r="P50" s="208"/>
    </row>
    <row r="51" s="64" customFormat="true" ht="13.5" hidden="true" customHeight="true" outlineLevel="0" collapsed="false">
      <c r="B51" s="222"/>
      <c r="C51" s="223"/>
      <c r="D51" s="227"/>
      <c r="E51" s="91"/>
      <c r="F51" s="91"/>
      <c r="G51" s="228"/>
      <c r="H51" s="229"/>
      <c r="I51" s="241" t="s">
        <v>132</v>
      </c>
      <c r="J51" s="241"/>
      <c r="K51" s="241"/>
      <c r="L51" s="241"/>
      <c r="M51" s="241"/>
      <c r="N51" s="241"/>
      <c r="O51" s="208"/>
      <c r="P51" s="208"/>
    </row>
    <row r="52" s="64" customFormat="true" ht="13.5" hidden="true" customHeight="true" outlineLevel="0" collapsed="false">
      <c r="B52" s="222"/>
      <c r="C52" s="223"/>
      <c r="D52" s="227"/>
      <c r="E52" s="91"/>
      <c r="F52" s="91"/>
      <c r="G52" s="228"/>
      <c r="H52" s="239" t="s">
        <v>78</v>
      </c>
      <c r="I52" s="99" t="n">
        <v>0</v>
      </c>
      <c r="J52" s="100" t="s">
        <v>79</v>
      </c>
      <c r="K52" s="101" t="s">
        <v>80</v>
      </c>
      <c r="L52" s="99" t="n">
        <v>0</v>
      </c>
      <c r="M52" s="100" t="s">
        <v>81</v>
      </c>
      <c r="N52" s="102" t="n">
        <f aca="false">I52-L52</f>
        <v>0</v>
      </c>
      <c r="O52" s="208"/>
      <c r="P52" s="208"/>
    </row>
    <row r="53" s="64" customFormat="true" ht="13.5" hidden="false" customHeight="true" outlineLevel="0" collapsed="false">
      <c r="B53" s="222"/>
      <c r="C53" s="223"/>
      <c r="D53" s="227"/>
      <c r="E53" s="91"/>
      <c r="F53" s="91"/>
      <c r="G53" s="228"/>
      <c r="H53" s="242" t="s">
        <v>82</v>
      </c>
      <c r="I53" s="234" t="n">
        <f aca="false">I44+I46+I48+I50+I52</f>
        <v>9375000</v>
      </c>
      <c r="J53" s="236"/>
      <c r="K53" s="236"/>
      <c r="L53" s="234" t="n">
        <f aca="false">L44+L46+L48+L50+L52</f>
        <v>9375000</v>
      </c>
      <c r="M53" s="236"/>
      <c r="N53" s="243" t="n">
        <f aca="false">SUM(I53-L53)</f>
        <v>0</v>
      </c>
      <c r="O53" s="208"/>
      <c r="P53" s="208"/>
    </row>
    <row r="54" s="64" customFormat="true" ht="13.5" hidden="false" customHeight="true" outlineLevel="0" collapsed="false">
      <c r="B54" s="222"/>
      <c r="C54" s="152" t="s">
        <v>26</v>
      </c>
      <c r="D54" s="218"/>
      <c r="E54" s="224" t="n">
        <f aca="false">E55+E68+E71</f>
        <v>10600000</v>
      </c>
      <c r="F54" s="224" t="n">
        <f aca="false">F55+F68+F71</f>
        <v>10600000</v>
      </c>
      <c r="G54" s="219" t="n">
        <f aca="false">G55+G64+G67+G79+G94</f>
        <v>0</v>
      </c>
      <c r="H54" s="242"/>
      <c r="I54" s="244"/>
      <c r="J54" s="245"/>
      <c r="K54" s="245"/>
      <c r="L54" s="244"/>
      <c r="M54" s="245"/>
      <c r="N54" s="246"/>
      <c r="O54" s="208"/>
      <c r="P54" s="208"/>
    </row>
    <row r="55" s="64" customFormat="true" ht="13.5" hidden="false" customHeight="true" outlineLevel="0" collapsed="false">
      <c r="B55" s="222"/>
      <c r="C55" s="154"/>
      <c r="D55" s="247" t="s">
        <v>27</v>
      </c>
      <c r="E55" s="224" t="n">
        <f aca="false">F55+G55</f>
        <v>9200000</v>
      </c>
      <c r="F55" s="224" t="n">
        <f aca="false">L67</f>
        <v>9200000</v>
      </c>
      <c r="G55" s="225" t="n">
        <f aca="false">N67</f>
        <v>0</v>
      </c>
      <c r="H55" s="229"/>
      <c r="I55" s="238" t="s">
        <v>133</v>
      </c>
      <c r="J55" s="238"/>
      <c r="K55" s="238"/>
      <c r="L55" s="238"/>
      <c r="M55" s="238"/>
      <c r="N55" s="238"/>
      <c r="O55" s="208"/>
      <c r="P55" s="208"/>
    </row>
    <row r="56" s="64" customFormat="true" ht="13.5" hidden="false" customHeight="true" outlineLevel="0" collapsed="false">
      <c r="B56" s="222"/>
      <c r="C56" s="248"/>
      <c r="D56" s="247"/>
      <c r="E56" s="91"/>
      <c r="F56" s="91"/>
      <c r="G56" s="237"/>
      <c r="H56" s="239" t="s">
        <v>78</v>
      </c>
      <c r="I56" s="99" t="n">
        <v>1500000</v>
      </c>
      <c r="J56" s="100" t="s">
        <v>79</v>
      </c>
      <c r="K56" s="101" t="s">
        <v>80</v>
      </c>
      <c r="L56" s="99" t="n">
        <v>1500000</v>
      </c>
      <c r="M56" s="100" t="s">
        <v>81</v>
      </c>
      <c r="N56" s="102" t="n">
        <f aca="false">I56-L56</f>
        <v>0</v>
      </c>
      <c r="O56" s="208"/>
      <c r="P56" s="208"/>
    </row>
    <row r="57" s="64" customFormat="true" ht="13.5" hidden="false" customHeight="true" outlineLevel="0" collapsed="false">
      <c r="B57" s="222"/>
      <c r="C57" s="248"/>
      <c r="D57" s="247"/>
      <c r="E57" s="91"/>
      <c r="F57" s="91"/>
      <c r="G57" s="237"/>
      <c r="H57" s="229"/>
      <c r="I57" s="240" t="s">
        <v>134</v>
      </c>
      <c r="J57" s="240"/>
      <c r="K57" s="240"/>
      <c r="L57" s="240"/>
      <c r="M57" s="240"/>
      <c r="N57" s="240"/>
      <c r="O57" s="208"/>
      <c r="P57" s="208"/>
    </row>
    <row r="58" s="64" customFormat="true" ht="13.5" hidden="false" customHeight="true" outlineLevel="0" collapsed="false">
      <c r="B58" s="222"/>
      <c r="C58" s="248"/>
      <c r="D58" s="247"/>
      <c r="E58" s="91"/>
      <c r="F58" s="91"/>
      <c r="G58" s="237"/>
      <c r="H58" s="239" t="s">
        <v>78</v>
      </c>
      <c r="I58" s="99" t="n">
        <v>3000000</v>
      </c>
      <c r="J58" s="100" t="s">
        <v>79</v>
      </c>
      <c r="K58" s="101" t="s">
        <v>80</v>
      </c>
      <c r="L58" s="99" t="n">
        <v>3000000</v>
      </c>
      <c r="M58" s="100" t="s">
        <v>81</v>
      </c>
      <c r="N58" s="102" t="n">
        <f aca="false">I58-L58</f>
        <v>0</v>
      </c>
      <c r="O58" s="208"/>
      <c r="P58" s="208"/>
    </row>
    <row r="59" s="64" customFormat="true" ht="13.5" hidden="false" customHeight="true" outlineLevel="0" collapsed="false">
      <c r="B59" s="222"/>
      <c r="C59" s="248"/>
      <c r="D59" s="247"/>
      <c r="E59" s="91"/>
      <c r="F59" s="91"/>
      <c r="G59" s="237"/>
      <c r="H59" s="229"/>
      <c r="I59" s="241" t="s">
        <v>135</v>
      </c>
      <c r="J59" s="241"/>
      <c r="K59" s="241"/>
      <c r="L59" s="241"/>
      <c r="M59" s="241"/>
      <c r="N59" s="241"/>
      <c r="O59" s="208"/>
      <c r="P59" s="208"/>
    </row>
    <row r="60" s="64" customFormat="true" ht="13.5" hidden="false" customHeight="true" outlineLevel="0" collapsed="false">
      <c r="B60" s="222"/>
      <c r="C60" s="248"/>
      <c r="D60" s="247"/>
      <c r="E60" s="91"/>
      <c r="F60" s="91"/>
      <c r="G60" s="237"/>
      <c r="H60" s="239" t="s">
        <v>78</v>
      </c>
      <c r="I60" s="99" t="n">
        <v>500000</v>
      </c>
      <c r="J60" s="100" t="s">
        <v>79</v>
      </c>
      <c r="K60" s="101" t="s">
        <v>80</v>
      </c>
      <c r="L60" s="99" t="n">
        <v>500000</v>
      </c>
      <c r="M60" s="100" t="s">
        <v>81</v>
      </c>
      <c r="N60" s="102" t="n">
        <f aca="false">I60-L60</f>
        <v>0</v>
      </c>
      <c r="O60" s="208"/>
      <c r="P60" s="208"/>
    </row>
    <row r="61" s="64" customFormat="true" ht="13.5" hidden="false" customHeight="true" outlineLevel="0" collapsed="false">
      <c r="B61" s="222"/>
      <c r="C61" s="248"/>
      <c r="D61" s="247"/>
      <c r="E61" s="91"/>
      <c r="F61" s="91"/>
      <c r="G61" s="237"/>
      <c r="H61" s="229"/>
      <c r="I61" s="240" t="s">
        <v>136</v>
      </c>
      <c r="J61" s="240"/>
      <c r="K61" s="240"/>
      <c r="L61" s="240"/>
      <c r="M61" s="240"/>
      <c r="N61" s="240"/>
      <c r="O61" s="208"/>
      <c r="P61" s="208"/>
    </row>
    <row r="62" s="64" customFormat="true" ht="13.5" hidden="false" customHeight="true" outlineLevel="0" collapsed="false">
      <c r="B62" s="222"/>
      <c r="C62" s="248"/>
      <c r="D62" s="247"/>
      <c r="E62" s="91"/>
      <c r="F62" s="91"/>
      <c r="G62" s="237"/>
      <c r="H62" s="239" t="s">
        <v>78</v>
      </c>
      <c r="I62" s="99" t="n">
        <v>3000000</v>
      </c>
      <c r="J62" s="100" t="s">
        <v>79</v>
      </c>
      <c r="K62" s="101" t="s">
        <v>80</v>
      </c>
      <c r="L62" s="99" t="n">
        <v>3000000</v>
      </c>
      <c r="M62" s="100" t="s">
        <v>81</v>
      </c>
      <c r="N62" s="102" t="n">
        <f aca="false">I62-L62</f>
        <v>0</v>
      </c>
      <c r="O62" s="208"/>
      <c r="P62" s="208"/>
    </row>
    <row r="63" s="64" customFormat="true" ht="13.5" hidden="false" customHeight="true" outlineLevel="0" collapsed="false">
      <c r="B63" s="222"/>
      <c r="C63" s="248"/>
      <c r="D63" s="247"/>
      <c r="E63" s="91"/>
      <c r="F63" s="91"/>
      <c r="G63" s="237"/>
      <c r="H63" s="229"/>
      <c r="I63" s="241" t="s">
        <v>137</v>
      </c>
      <c r="J63" s="241"/>
      <c r="K63" s="241"/>
      <c r="L63" s="241"/>
      <c r="M63" s="241"/>
      <c r="N63" s="241"/>
      <c r="O63" s="208"/>
      <c r="P63" s="208"/>
    </row>
    <row r="64" s="64" customFormat="true" ht="13.5" hidden="false" customHeight="true" outlineLevel="0" collapsed="false">
      <c r="B64" s="222"/>
      <c r="C64" s="248"/>
      <c r="D64" s="247"/>
      <c r="E64" s="91"/>
      <c r="F64" s="91"/>
      <c r="G64" s="237"/>
      <c r="H64" s="98" t="s">
        <v>78</v>
      </c>
      <c r="I64" s="99" t="n">
        <v>400000</v>
      </c>
      <c r="J64" s="100" t="s">
        <v>79</v>
      </c>
      <c r="K64" s="101" t="s">
        <v>80</v>
      </c>
      <c r="L64" s="99" t="n">
        <v>400000</v>
      </c>
      <c r="M64" s="100" t="s">
        <v>81</v>
      </c>
      <c r="N64" s="102" t="n">
        <f aca="false">I64-L64</f>
        <v>0</v>
      </c>
      <c r="O64" s="208"/>
      <c r="P64" s="208"/>
    </row>
    <row r="65" s="64" customFormat="true" ht="13.5" hidden="false" customHeight="true" outlineLevel="0" collapsed="false">
      <c r="B65" s="222"/>
      <c r="C65" s="248"/>
      <c r="D65" s="247"/>
      <c r="E65" s="91"/>
      <c r="F65" s="91"/>
      <c r="G65" s="237"/>
      <c r="H65" s="229"/>
      <c r="I65" s="241" t="s">
        <v>138</v>
      </c>
      <c r="J65" s="241"/>
      <c r="K65" s="241"/>
      <c r="L65" s="241"/>
      <c r="M65" s="241"/>
      <c r="N65" s="241"/>
      <c r="O65" s="208"/>
      <c r="P65" s="208"/>
    </row>
    <row r="66" s="64" customFormat="true" ht="13.5" hidden="false" customHeight="true" outlineLevel="0" collapsed="false">
      <c r="B66" s="222"/>
      <c r="C66" s="248"/>
      <c r="D66" s="247"/>
      <c r="E66" s="91"/>
      <c r="F66" s="91"/>
      <c r="G66" s="237"/>
      <c r="H66" s="98" t="s">
        <v>78</v>
      </c>
      <c r="I66" s="99" t="n">
        <v>800000</v>
      </c>
      <c r="J66" s="100" t="s">
        <v>79</v>
      </c>
      <c r="K66" s="101" t="s">
        <v>80</v>
      </c>
      <c r="L66" s="99" t="n">
        <v>800000</v>
      </c>
      <c r="M66" s="100" t="s">
        <v>81</v>
      </c>
      <c r="N66" s="102" t="n">
        <f aca="false">I66-L66</f>
        <v>0</v>
      </c>
      <c r="O66" s="208"/>
      <c r="P66" s="208"/>
    </row>
    <row r="67" s="64" customFormat="true" ht="13.5" hidden="false" customHeight="true" outlineLevel="0" collapsed="false">
      <c r="B67" s="222"/>
      <c r="C67" s="248"/>
      <c r="D67" s="106"/>
      <c r="E67" s="150"/>
      <c r="F67" s="150"/>
      <c r="G67" s="249"/>
      <c r="H67" s="107" t="s">
        <v>82</v>
      </c>
      <c r="I67" s="234" t="n">
        <f aca="false">I56+I58+I60+I62+I64+I66</f>
        <v>9200000</v>
      </c>
      <c r="J67" s="236"/>
      <c r="K67" s="236"/>
      <c r="L67" s="234" t="n">
        <f aca="false">L56+L58+L60+L62+L64+L66</f>
        <v>9200000</v>
      </c>
      <c r="M67" s="236"/>
      <c r="N67" s="243" t="n">
        <f aca="false">SUM(I67-L67)</f>
        <v>0</v>
      </c>
      <c r="O67" s="208"/>
      <c r="P67" s="208"/>
    </row>
    <row r="68" s="64" customFormat="true" ht="13.5" hidden="true" customHeight="true" outlineLevel="0" collapsed="false">
      <c r="B68" s="222"/>
      <c r="C68" s="223"/>
      <c r="D68" s="247" t="s">
        <v>139</v>
      </c>
      <c r="E68" s="224" t="n">
        <f aca="false">F68+G68</f>
        <v>0</v>
      </c>
      <c r="F68" s="91" t="n">
        <f aca="false">L70</f>
        <v>0</v>
      </c>
      <c r="G68" s="237" t="n">
        <f aca="false">N70</f>
        <v>0</v>
      </c>
      <c r="H68" s="250"/>
      <c r="I68" s="153" t="s">
        <v>140</v>
      </c>
      <c r="J68" s="153"/>
      <c r="K68" s="153"/>
      <c r="L68" s="153"/>
      <c r="M68" s="153"/>
      <c r="N68" s="153"/>
      <c r="O68" s="208"/>
      <c r="P68" s="208"/>
    </row>
    <row r="69" s="64" customFormat="true" ht="13.5" hidden="true" customHeight="true" outlineLevel="0" collapsed="false">
      <c r="B69" s="222"/>
      <c r="C69" s="223"/>
      <c r="D69" s="227"/>
      <c r="E69" s="91"/>
      <c r="F69" s="91"/>
      <c r="G69" s="237"/>
      <c r="H69" s="98" t="s">
        <v>78</v>
      </c>
      <c r="I69" s="99" t="n">
        <v>0</v>
      </c>
      <c r="J69" s="100" t="s">
        <v>79</v>
      </c>
      <c r="K69" s="101" t="s">
        <v>80</v>
      </c>
      <c r="L69" s="99" t="n">
        <v>0</v>
      </c>
      <c r="M69" s="100" t="s">
        <v>81</v>
      </c>
      <c r="N69" s="102" t="n">
        <f aca="false">I69-L69</f>
        <v>0</v>
      </c>
      <c r="O69" s="208"/>
      <c r="P69" s="208"/>
    </row>
    <row r="70" s="64" customFormat="true" ht="13.5" hidden="true" customHeight="true" outlineLevel="0" collapsed="false">
      <c r="B70" s="222"/>
      <c r="C70" s="223"/>
      <c r="D70" s="227"/>
      <c r="E70" s="91"/>
      <c r="F70" s="91"/>
      <c r="G70" s="249"/>
      <c r="H70" s="107" t="s">
        <v>120</v>
      </c>
      <c r="I70" s="108" t="n">
        <f aca="false">SUM(I69)</f>
        <v>0</v>
      </c>
      <c r="J70" s="109"/>
      <c r="K70" s="109"/>
      <c r="L70" s="108" t="n">
        <f aca="false">SUM(L69)</f>
        <v>0</v>
      </c>
      <c r="M70" s="109"/>
      <c r="N70" s="243" t="n">
        <f aca="false">SUM(I70-L70)</f>
        <v>0</v>
      </c>
      <c r="O70" s="208"/>
      <c r="P70" s="208"/>
    </row>
    <row r="71" s="64" customFormat="true" ht="13.5" hidden="false" customHeight="true" outlineLevel="0" collapsed="false">
      <c r="B71" s="222"/>
      <c r="C71" s="223"/>
      <c r="D71" s="152" t="s">
        <v>30</v>
      </c>
      <c r="E71" s="224" t="n">
        <f aca="false">I77</f>
        <v>1400000</v>
      </c>
      <c r="F71" s="224" t="n">
        <f aca="false">L72+L75</f>
        <v>1400000</v>
      </c>
      <c r="G71" s="237" t="n">
        <f aca="false">N74</f>
        <v>0</v>
      </c>
      <c r="H71" s="226"/>
      <c r="I71" s="153" t="s">
        <v>141</v>
      </c>
      <c r="J71" s="153"/>
      <c r="K71" s="153"/>
      <c r="L71" s="153"/>
      <c r="M71" s="153"/>
      <c r="N71" s="153"/>
      <c r="O71" s="208"/>
      <c r="P71" s="208"/>
    </row>
    <row r="72" s="64" customFormat="true" ht="13.5" hidden="false" customHeight="true" outlineLevel="0" collapsed="false">
      <c r="B72" s="222"/>
      <c r="C72" s="223"/>
      <c r="D72" s="227"/>
      <c r="E72" s="91"/>
      <c r="F72" s="91"/>
      <c r="G72" s="228"/>
      <c r="H72" s="98" t="s">
        <v>78</v>
      </c>
      <c r="I72" s="99" t="n">
        <v>400000</v>
      </c>
      <c r="J72" s="100" t="s">
        <v>79</v>
      </c>
      <c r="K72" s="101" t="s">
        <v>80</v>
      </c>
      <c r="L72" s="99" t="n">
        <v>400000</v>
      </c>
      <c r="M72" s="100" t="s">
        <v>81</v>
      </c>
      <c r="N72" s="102" t="n">
        <f aca="false">I72-L72</f>
        <v>0</v>
      </c>
      <c r="O72" s="208"/>
      <c r="P72" s="208"/>
    </row>
    <row r="73" s="64" customFormat="true" ht="13.5" hidden="false" customHeight="true" outlineLevel="0" collapsed="false">
      <c r="B73" s="222"/>
      <c r="C73" s="223"/>
      <c r="D73" s="227"/>
      <c r="E73" s="91"/>
      <c r="F73" s="91"/>
      <c r="G73" s="228"/>
      <c r="H73" s="107" t="s">
        <v>120</v>
      </c>
      <c r="I73" s="108" t="n">
        <f aca="false">SUM(I72)</f>
        <v>400000</v>
      </c>
      <c r="J73" s="109"/>
      <c r="K73" s="109"/>
      <c r="L73" s="108" t="n">
        <f aca="false">SUM(L72)</f>
        <v>400000</v>
      </c>
      <c r="M73" s="236"/>
      <c r="N73" s="251" t="n">
        <f aca="false">SUM(I73-L73)</f>
        <v>0</v>
      </c>
      <c r="O73" s="208"/>
      <c r="P73" s="208"/>
    </row>
    <row r="74" s="64" customFormat="true" ht="13.5" hidden="false" customHeight="true" outlineLevel="0" collapsed="false">
      <c r="B74" s="222"/>
      <c r="C74" s="223"/>
      <c r="D74" s="227"/>
      <c r="E74" s="91"/>
      <c r="F74" s="91"/>
      <c r="G74" s="228"/>
      <c r="H74" s="229"/>
      <c r="I74" s="241" t="s">
        <v>142</v>
      </c>
      <c r="J74" s="241"/>
      <c r="K74" s="241"/>
      <c r="L74" s="241"/>
      <c r="M74" s="241"/>
      <c r="N74" s="241"/>
      <c r="O74" s="208"/>
      <c r="P74" s="208"/>
    </row>
    <row r="75" s="64" customFormat="true" ht="13.5" hidden="false" customHeight="true" outlineLevel="0" collapsed="false">
      <c r="B75" s="222"/>
      <c r="C75" s="223"/>
      <c r="D75" s="227"/>
      <c r="E75" s="91"/>
      <c r="F75" s="91"/>
      <c r="G75" s="228"/>
      <c r="H75" s="98" t="s">
        <v>78</v>
      </c>
      <c r="I75" s="99" t="n">
        <v>1000000</v>
      </c>
      <c r="J75" s="100" t="s">
        <v>79</v>
      </c>
      <c r="K75" s="101" t="s">
        <v>80</v>
      </c>
      <c r="L75" s="99" t="n">
        <v>1000000</v>
      </c>
      <c r="M75" s="100" t="s">
        <v>81</v>
      </c>
      <c r="N75" s="102" t="n">
        <f aca="false">I75-L75</f>
        <v>0</v>
      </c>
      <c r="O75" s="208"/>
      <c r="P75" s="208"/>
    </row>
    <row r="76" s="64" customFormat="true" ht="13.5" hidden="false" customHeight="true" outlineLevel="0" collapsed="false">
      <c r="B76" s="222"/>
      <c r="C76" s="223"/>
      <c r="D76" s="227"/>
      <c r="E76" s="91"/>
      <c r="F76" s="91"/>
      <c r="G76" s="228"/>
      <c r="H76" s="107" t="s">
        <v>120</v>
      </c>
      <c r="I76" s="108" t="n">
        <f aca="false">SUM(I75)</f>
        <v>1000000</v>
      </c>
      <c r="J76" s="109"/>
      <c r="K76" s="109"/>
      <c r="L76" s="108" t="n">
        <f aca="false">SUM(L75)</f>
        <v>1000000</v>
      </c>
      <c r="M76" s="109"/>
      <c r="N76" s="243" t="n">
        <f aca="false">SUM(I76-L76)</f>
        <v>0</v>
      </c>
      <c r="O76" s="208"/>
      <c r="P76" s="208"/>
    </row>
    <row r="77" s="64" customFormat="true" ht="13.5" hidden="false" customHeight="true" outlineLevel="0" collapsed="false">
      <c r="B77" s="222"/>
      <c r="C77" s="252"/>
      <c r="D77" s="252"/>
      <c r="E77" s="150"/>
      <c r="F77" s="150"/>
      <c r="G77" s="253"/>
      <c r="H77" s="107" t="s">
        <v>82</v>
      </c>
      <c r="I77" s="234" t="n">
        <f aca="false">I73+I76+I70</f>
        <v>1400000</v>
      </c>
      <c r="J77" s="236"/>
      <c r="K77" s="236"/>
      <c r="L77" s="234" t="n">
        <f aca="false">L73+L76+L70</f>
        <v>1400000</v>
      </c>
      <c r="M77" s="236"/>
      <c r="N77" s="243" t="n">
        <f aca="false">SUM(I77-L77)</f>
        <v>0</v>
      </c>
      <c r="O77" s="208"/>
      <c r="P77" s="208"/>
    </row>
    <row r="78" s="64" customFormat="true" ht="13.5" hidden="false" customHeight="true" outlineLevel="0" collapsed="false">
      <c r="B78" s="222"/>
      <c r="C78" s="152" t="s">
        <v>33</v>
      </c>
      <c r="D78" s="159"/>
      <c r="E78" s="115" t="n">
        <f aca="false">E79+E82+E95+E102+E113+E119</f>
        <v>529000000</v>
      </c>
      <c r="F78" s="115" t="n">
        <f aca="false">F79+F82+F95+F102+F113+F119</f>
        <v>529000000</v>
      </c>
      <c r="G78" s="115" t="n">
        <f aca="false">G79+G82+G95+G102+G113+G119</f>
        <v>0</v>
      </c>
      <c r="H78" s="233"/>
      <c r="I78" s="234"/>
      <c r="J78" s="234"/>
      <c r="K78" s="234"/>
      <c r="L78" s="234"/>
      <c r="M78" s="234"/>
      <c r="N78" s="243"/>
      <c r="O78" s="208"/>
      <c r="P78" s="208"/>
    </row>
    <row r="79" s="64" customFormat="true" ht="13.5" hidden="false" customHeight="true" outlineLevel="0" collapsed="false">
      <c r="B79" s="222"/>
      <c r="C79" s="247"/>
      <c r="D79" s="152" t="s">
        <v>143</v>
      </c>
      <c r="E79" s="224" t="n">
        <f aca="false">F79+G79</f>
        <v>5000000</v>
      </c>
      <c r="F79" s="91" t="n">
        <f aca="false">L80</f>
        <v>5000000</v>
      </c>
      <c r="G79" s="228" t="n">
        <f aca="false">N81</f>
        <v>0</v>
      </c>
      <c r="H79" s="226"/>
      <c r="I79" s="241" t="s">
        <v>144</v>
      </c>
      <c r="J79" s="241"/>
      <c r="K79" s="241"/>
      <c r="L79" s="241"/>
      <c r="M79" s="241"/>
      <c r="N79" s="241"/>
      <c r="O79" s="208"/>
      <c r="P79" s="208"/>
    </row>
    <row r="80" s="64" customFormat="true" ht="13.5" hidden="false" customHeight="true" outlineLevel="0" collapsed="false">
      <c r="B80" s="222"/>
      <c r="C80" s="247"/>
      <c r="D80" s="247"/>
      <c r="E80" s="96"/>
      <c r="F80" s="96"/>
      <c r="G80" s="237"/>
      <c r="H80" s="98" t="s">
        <v>78</v>
      </c>
      <c r="I80" s="99" t="n">
        <v>5000000</v>
      </c>
      <c r="J80" s="254" t="s">
        <v>79</v>
      </c>
      <c r="K80" s="255" t="s">
        <v>80</v>
      </c>
      <c r="L80" s="99" t="n">
        <v>5000000</v>
      </c>
      <c r="M80" s="100" t="s">
        <v>81</v>
      </c>
      <c r="N80" s="102" t="n">
        <f aca="false">I80-L80</f>
        <v>0</v>
      </c>
      <c r="O80" s="208"/>
      <c r="P80" s="208"/>
    </row>
    <row r="81" s="64" customFormat="true" ht="13.5" hidden="false" customHeight="true" outlineLevel="0" collapsed="false">
      <c r="B81" s="222"/>
      <c r="C81" s="247"/>
      <c r="D81" s="106"/>
      <c r="E81" s="105"/>
      <c r="F81" s="105"/>
      <c r="G81" s="249"/>
      <c r="H81" s="107" t="s">
        <v>82</v>
      </c>
      <c r="I81" s="108" t="n">
        <f aca="false">SUM(I80)</f>
        <v>5000000</v>
      </c>
      <c r="J81" s="109"/>
      <c r="K81" s="109"/>
      <c r="L81" s="108" t="n">
        <f aca="false">SUM(L80)</f>
        <v>5000000</v>
      </c>
      <c r="M81" s="109"/>
      <c r="N81" s="243" t="n">
        <f aca="false">SUM(I81-L81)</f>
        <v>0</v>
      </c>
      <c r="O81" s="208"/>
      <c r="P81" s="208"/>
    </row>
    <row r="82" s="64" customFormat="true" ht="13.5" hidden="false" customHeight="true" outlineLevel="0" collapsed="false">
      <c r="B82" s="222"/>
      <c r="C82" s="227"/>
      <c r="D82" s="247" t="s">
        <v>145</v>
      </c>
      <c r="E82" s="91" t="n">
        <f aca="false">F82+G82</f>
        <v>36000000</v>
      </c>
      <c r="F82" s="91" t="n">
        <f aca="false">L94</f>
        <v>36000000</v>
      </c>
      <c r="G82" s="237" t="n">
        <f aca="false">SUM(N94)</f>
        <v>0</v>
      </c>
      <c r="H82" s="250"/>
      <c r="I82" s="241" t="s">
        <v>146</v>
      </c>
      <c r="J82" s="241"/>
      <c r="K82" s="241"/>
      <c r="L82" s="241"/>
      <c r="M82" s="241"/>
      <c r="N82" s="241"/>
      <c r="O82" s="208"/>
      <c r="P82" s="208"/>
    </row>
    <row r="83" s="64" customFormat="true" ht="13.5" hidden="false" customHeight="true" outlineLevel="0" collapsed="false">
      <c r="B83" s="222"/>
      <c r="C83" s="227"/>
      <c r="D83" s="247"/>
      <c r="E83" s="91"/>
      <c r="F83" s="91"/>
      <c r="G83" s="228"/>
      <c r="H83" s="239" t="s">
        <v>78</v>
      </c>
      <c r="I83" s="99" t="n">
        <v>10000000</v>
      </c>
      <c r="J83" s="100" t="s">
        <v>79</v>
      </c>
      <c r="K83" s="101" t="s">
        <v>80</v>
      </c>
      <c r="L83" s="99" t="n">
        <v>10000000</v>
      </c>
      <c r="M83" s="100" t="s">
        <v>81</v>
      </c>
      <c r="N83" s="102" t="n">
        <f aca="false">I83-L83</f>
        <v>0</v>
      </c>
      <c r="O83" s="208"/>
      <c r="P83" s="208"/>
    </row>
    <row r="84" s="64" customFormat="true" ht="13.5" hidden="false" customHeight="true" outlineLevel="0" collapsed="false">
      <c r="B84" s="222"/>
      <c r="C84" s="227"/>
      <c r="D84" s="223"/>
      <c r="E84" s="91"/>
      <c r="F84" s="91"/>
      <c r="G84" s="228"/>
      <c r="H84" s="250"/>
      <c r="I84" s="241" t="s">
        <v>147</v>
      </c>
      <c r="J84" s="241"/>
      <c r="K84" s="241"/>
      <c r="L84" s="241"/>
      <c r="M84" s="241"/>
      <c r="N84" s="241"/>
      <c r="O84" s="208"/>
      <c r="P84" s="208"/>
    </row>
    <row r="85" s="64" customFormat="true" ht="13.5" hidden="false" customHeight="true" outlineLevel="0" collapsed="false">
      <c r="B85" s="222"/>
      <c r="C85" s="227"/>
      <c r="D85" s="223"/>
      <c r="E85" s="91"/>
      <c r="F85" s="91"/>
      <c r="G85" s="228"/>
      <c r="H85" s="239" t="s">
        <v>78</v>
      </c>
      <c r="I85" s="99" t="n">
        <v>5400000</v>
      </c>
      <c r="J85" s="100" t="s">
        <v>79</v>
      </c>
      <c r="K85" s="101" t="s">
        <v>80</v>
      </c>
      <c r="L85" s="99" t="n">
        <v>5400000</v>
      </c>
      <c r="M85" s="100" t="s">
        <v>81</v>
      </c>
      <c r="N85" s="102" t="n">
        <f aca="false">I85-L85</f>
        <v>0</v>
      </c>
      <c r="O85" s="208"/>
      <c r="P85" s="208"/>
    </row>
    <row r="86" s="64" customFormat="true" ht="13.5" hidden="false" customHeight="true" outlineLevel="0" collapsed="false">
      <c r="B86" s="222"/>
      <c r="C86" s="227"/>
      <c r="D86" s="223"/>
      <c r="E86" s="91"/>
      <c r="F86" s="91"/>
      <c r="G86" s="228"/>
      <c r="H86" s="229"/>
      <c r="I86" s="241" t="s">
        <v>148</v>
      </c>
      <c r="J86" s="241"/>
      <c r="K86" s="241"/>
      <c r="L86" s="241"/>
      <c r="M86" s="241"/>
      <c r="N86" s="241"/>
      <c r="O86" s="208"/>
      <c r="P86" s="208"/>
    </row>
    <row r="87" s="64" customFormat="true" ht="13.5" hidden="false" customHeight="true" outlineLevel="0" collapsed="false">
      <c r="B87" s="222"/>
      <c r="C87" s="227"/>
      <c r="D87" s="223"/>
      <c r="E87" s="91"/>
      <c r="F87" s="91"/>
      <c r="G87" s="228"/>
      <c r="H87" s="98" t="s">
        <v>78</v>
      </c>
      <c r="I87" s="99" t="n">
        <v>800000</v>
      </c>
      <c r="J87" s="100" t="s">
        <v>79</v>
      </c>
      <c r="K87" s="101" t="s">
        <v>80</v>
      </c>
      <c r="L87" s="99" t="n">
        <v>800000</v>
      </c>
      <c r="M87" s="100" t="s">
        <v>81</v>
      </c>
      <c r="N87" s="102" t="n">
        <f aca="false">I87-L87</f>
        <v>0</v>
      </c>
      <c r="O87" s="208"/>
      <c r="P87" s="208"/>
    </row>
    <row r="88" s="64" customFormat="true" ht="13.5" hidden="false" customHeight="true" outlineLevel="0" collapsed="false">
      <c r="B88" s="222"/>
      <c r="C88" s="227"/>
      <c r="D88" s="223"/>
      <c r="E88" s="91"/>
      <c r="F88" s="91"/>
      <c r="G88" s="228"/>
      <c r="H88" s="229"/>
      <c r="I88" s="241" t="s">
        <v>149</v>
      </c>
      <c r="J88" s="241"/>
      <c r="K88" s="241"/>
      <c r="L88" s="241"/>
      <c r="M88" s="241"/>
      <c r="N88" s="241"/>
      <c r="O88" s="208"/>
      <c r="P88" s="208"/>
    </row>
    <row r="89" s="64" customFormat="true" ht="13.5" hidden="false" customHeight="true" outlineLevel="0" collapsed="false">
      <c r="B89" s="222"/>
      <c r="C89" s="227"/>
      <c r="D89" s="223"/>
      <c r="E89" s="91"/>
      <c r="F89" s="91"/>
      <c r="G89" s="228"/>
      <c r="H89" s="98" t="s">
        <v>78</v>
      </c>
      <c r="I89" s="99" t="n">
        <v>6000000</v>
      </c>
      <c r="J89" s="100" t="s">
        <v>79</v>
      </c>
      <c r="K89" s="101" t="s">
        <v>80</v>
      </c>
      <c r="L89" s="99" t="n">
        <v>6000000</v>
      </c>
      <c r="M89" s="100" t="s">
        <v>81</v>
      </c>
      <c r="N89" s="102" t="n">
        <f aca="false">I89-L89</f>
        <v>0</v>
      </c>
      <c r="O89" s="208"/>
      <c r="P89" s="208"/>
    </row>
    <row r="90" s="64" customFormat="true" ht="13.5" hidden="false" customHeight="true" outlineLevel="0" collapsed="false">
      <c r="B90" s="222"/>
      <c r="C90" s="227"/>
      <c r="D90" s="223"/>
      <c r="E90" s="91"/>
      <c r="F90" s="91"/>
      <c r="G90" s="228"/>
      <c r="H90" s="98"/>
      <c r="I90" s="241" t="s">
        <v>150</v>
      </c>
      <c r="J90" s="241"/>
      <c r="K90" s="241"/>
      <c r="L90" s="241"/>
      <c r="M90" s="241"/>
      <c r="N90" s="241"/>
      <c r="O90" s="208"/>
      <c r="P90" s="208"/>
    </row>
    <row r="91" s="64" customFormat="true" ht="13.5" hidden="false" customHeight="true" outlineLevel="0" collapsed="false">
      <c r="B91" s="222"/>
      <c r="C91" s="227"/>
      <c r="D91" s="223"/>
      <c r="E91" s="91"/>
      <c r="F91" s="91"/>
      <c r="G91" s="228"/>
      <c r="H91" s="98" t="s">
        <v>78</v>
      </c>
      <c r="I91" s="99" t="n">
        <v>4800000</v>
      </c>
      <c r="J91" s="100" t="s">
        <v>79</v>
      </c>
      <c r="K91" s="101" t="s">
        <v>80</v>
      </c>
      <c r="L91" s="99" t="n">
        <v>4800000</v>
      </c>
      <c r="M91" s="100" t="s">
        <v>81</v>
      </c>
      <c r="N91" s="102" t="n">
        <f aca="false">I91-L91</f>
        <v>0</v>
      </c>
      <c r="O91" s="208"/>
      <c r="P91" s="208"/>
    </row>
    <row r="92" s="64" customFormat="true" ht="13.5" hidden="false" customHeight="true" outlineLevel="0" collapsed="false">
      <c r="B92" s="222"/>
      <c r="C92" s="227"/>
      <c r="D92" s="223"/>
      <c r="E92" s="91"/>
      <c r="F92" s="91"/>
      <c r="G92" s="228"/>
      <c r="H92" s="229"/>
      <c r="I92" s="241" t="s">
        <v>151</v>
      </c>
      <c r="J92" s="241"/>
      <c r="K92" s="241"/>
      <c r="L92" s="241"/>
      <c r="M92" s="241"/>
      <c r="N92" s="241"/>
      <c r="O92" s="208"/>
      <c r="P92" s="208"/>
    </row>
    <row r="93" s="64" customFormat="true" ht="13.5" hidden="false" customHeight="true" outlineLevel="0" collapsed="false">
      <c r="B93" s="222"/>
      <c r="C93" s="227"/>
      <c r="D93" s="223"/>
      <c r="E93" s="91"/>
      <c r="F93" s="91"/>
      <c r="G93" s="228"/>
      <c r="H93" s="98" t="s">
        <v>78</v>
      </c>
      <c r="I93" s="99" t="n">
        <v>9000000</v>
      </c>
      <c r="J93" s="100" t="s">
        <v>79</v>
      </c>
      <c r="K93" s="101" t="s">
        <v>80</v>
      </c>
      <c r="L93" s="99" t="n">
        <v>9000000</v>
      </c>
      <c r="M93" s="100" t="s">
        <v>81</v>
      </c>
      <c r="N93" s="102" t="n">
        <f aca="false">I93-L93</f>
        <v>0</v>
      </c>
      <c r="O93" s="208"/>
      <c r="P93" s="208"/>
    </row>
    <row r="94" s="64" customFormat="true" ht="13.5" hidden="false" customHeight="true" outlineLevel="0" collapsed="false">
      <c r="B94" s="222"/>
      <c r="C94" s="227"/>
      <c r="D94" s="223"/>
      <c r="E94" s="91"/>
      <c r="F94" s="91"/>
      <c r="G94" s="228"/>
      <c r="H94" s="107" t="s">
        <v>82</v>
      </c>
      <c r="I94" s="108" t="n">
        <f aca="false">I83+I85+I87+I93+I89+I91</f>
        <v>36000000</v>
      </c>
      <c r="J94" s="109"/>
      <c r="K94" s="109"/>
      <c r="L94" s="108" t="n">
        <f aca="false">L83+L85+L87+L93+L89+L91</f>
        <v>36000000</v>
      </c>
      <c r="M94" s="236"/>
      <c r="N94" s="243" t="n">
        <f aca="false">SUM(I94-L94)</f>
        <v>0</v>
      </c>
      <c r="O94" s="208"/>
      <c r="P94" s="208"/>
    </row>
    <row r="95" s="64" customFormat="true" ht="13.5" hidden="false" customHeight="true" outlineLevel="0" collapsed="false">
      <c r="B95" s="222"/>
      <c r="C95" s="227"/>
      <c r="D95" s="256" t="s">
        <v>39</v>
      </c>
      <c r="E95" s="224" t="n">
        <f aca="false">I101</f>
        <v>36300000</v>
      </c>
      <c r="F95" s="224" t="n">
        <f aca="false">L101</f>
        <v>36300000</v>
      </c>
      <c r="G95" s="257" t="n">
        <f aca="false">SUM(N101)</f>
        <v>0</v>
      </c>
      <c r="H95" s="250"/>
      <c r="I95" s="241" t="s">
        <v>152</v>
      </c>
      <c r="J95" s="241"/>
      <c r="K95" s="241"/>
      <c r="L95" s="241"/>
      <c r="M95" s="241"/>
      <c r="N95" s="241"/>
      <c r="O95" s="208"/>
      <c r="P95" s="208"/>
    </row>
    <row r="96" s="64" customFormat="true" ht="13.5" hidden="false" customHeight="true" outlineLevel="0" collapsed="false">
      <c r="B96" s="222"/>
      <c r="C96" s="227"/>
      <c r="D96" s="223"/>
      <c r="E96" s="91"/>
      <c r="F96" s="91"/>
      <c r="G96" s="228"/>
      <c r="H96" s="239" t="s">
        <v>78</v>
      </c>
      <c r="I96" s="99" t="n">
        <v>4800000</v>
      </c>
      <c r="J96" s="100" t="s">
        <v>79</v>
      </c>
      <c r="K96" s="101" t="s">
        <v>80</v>
      </c>
      <c r="L96" s="99" t="n">
        <v>4800000</v>
      </c>
      <c r="M96" s="100" t="s">
        <v>81</v>
      </c>
      <c r="N96" s="102" t="n">
        <f aca="false">I96-L96</f>
        <v>0</v>
      </c>
      <c r="O96" s="208"/>
      <c r="P96" s="208"/>
    </row>
    <row r="97" s="64" customFormat="true" ht="13.5" hidden="false" customHeight="true" outlineLevel="0" collapsed="false">
      <c r="B97" s="222"/>
      <c r="C97" s="227"/>
      <c r="D97" s="223"/>
      <c r="E97" s="91"/>
      <c r="F97" s="91"/>
      <c r="G97" s="228"/>
      <c r="H97" s="229"/>
      <c r="I97" s="241" t="s">
        <v>153</v>
      </c>
      <c r="J97" s="241"/>
      <c r="K97" s="241"/>
      <c r="L97" s="241"/>
      <c r="M97" s="241"/>
      <c r="N97" s="241"/>
      <c r="O97" s="208"/>
      <c r="P97" s="208"/>
    </row>
    <row r="98" s="64" customFormat="true" ht="13.5" hidden="false" customHeight="true" outlineLevel="0" collapsed="false">
      <c r="B98" s="222"/>
      <c r="C98" s="227"/>
      <c r="D98" s="223"/>
      <c r="E98" s="91"/>
      <c r="F98" s="91"/>
      <c r="G98" s="228"/>
      <c r="H98" s="98" t="s">
        <v>78</v>
      </c>
      <c r="I98" s="99" t="n">
        <v>1500000</v>
      </c>
      <c r="J98" s="100" t="s">
        <v>79</v>
      </c>
      <c r="K98" s="101" t="s">
        <v>80</v>
      </c>
      <c r="L98" s="99" t="n">
        <v>1500000</v>
      </c>
      <c r="M98" s="100" t="s">
        <v>81</v>
      </c>
      <c r="N98" s="102" t="n">
        <f aca="false">I98-L98</f>
        <v>0</v>
      </c>
      <c r="O98" s="208"/>
      <c r="P98" s="208"/>
    </row>
    <row r="99" s="64" customFormat="true" ht="13.5" hidden="false" customHeight="true" outlineLevel="0" collapsed="false">
      <c r="B99" s="222"/>
      <c r="C99" s="227"/>
      <c r="D99" s="223"/>
      <c r="E99" s="91"/>
      <c r="F99" s="91"/>
      <c r="G99" s="228"/>
      <c r="H99" s="229"/>
      <c r="I99" s="241" t="s">
        <v>154</v>
      </c>
      <c r="J99" s="241"/>
      <c r="K99" s="241"/>
      <c r="L99" s="241"/>
      <c r="M99" s="241"/>
      <c r="N99" s="241"/>
      <c r="O99" s="208"/>
      <c r="P99" s="208"/>
    </row>
    <row r="100" s="64" customFormat="true" ht="13.5" hidden="false" customHeight="true" outlineLevel="0" collapsed="false">
      <c r="B100" s="222"/>
      <c r="C100" s="227"/>
      <c r="D100" s="223"/>
      <c r="E100" s="91"/>
      <c r="F100" s="91"/>
      <c r="G100" s="228"/>
      <c r="H100" s="98" t="s">
        <v>78</v>
      </c>
      <c r="I100" s="99" t="n">
        <v>30000000</v>
      </c>
      <c r="J100" s="100" t="s">
        <v>79</v>
      </c>
      <c r="K100" s="101" t="s">
        <v>80</v>
      </c>
      <c r="L100" s="99" t="n">
        <v>30000000</v>
      </c>
      <c r="M100" s="100" t="s">
        <v>81</v>
      </c>
      <c r="N100" s="102" t="n">
        <f aca="false">I100-L100</f>
        <v>0</v>
      </c>
      <c r="O100" s="208"/>
      <c r="P100" s="208"/>
    </row>
    <row r="101" s="64" customFormat="true" ht="13.5" hidden="false" customHeight="true" outlineLevel="0" collapsed="false">
      <c r="B101" s="222"/>
      <c r="C101" s="227"/>
      <c r="D101" s="252"/>
      <c r="E101" s="150"/>
      <c r="F101" s="150"/>
      <c r="G101" s="253"/>
      <c r="H101" s="242" t="s">
        <v>82</v>
      </c>
      <c r="I101" s="108" t="n">
        <f aca="false">I96+I100+I98</f>
        <v>36300000</v>
      </c>
      <c r="J101" s="109"/>
      <c r="K101" s="109"/>
      <c r="L101" s="108" t="n">
        <f aca="false">L96+L100+L98</f>
        <v>36300000</v>
      </c>
      <c r="M101" s="236"/>
      <c r="N101" s="108" t="n">
        <f aca="false">N96+N100+N98</f>
        <v>0</v>
      </c>
      <c r="O101" s="208"/>
      <c r="P101" s="208"/>
    </row>
    <row r="102" s="64" customFormat="true" ht="13.5" hidden="false" customHeight="true" outlineLevel="0" collapsed="false">
      <c r="B102" s="222"/>
      <c r="C102" s="227"/>
      <c r="D102" s="256" t="s">
        <v>41</v>
      </c>
      <c r="E102" s="224" t="n">
        <f aca="false">I112</f>
        <v>158700000</v>
      </c>
      <c r="F102" s="224" t="n">
        <f aca="false">L112</f>
        <v>158700000</v>
      </c>
      <c r="G102" s="257" t="n">
        <f aca="false">SUM(N112)</f>
        <v>0</v>
      </c>
      <c r="H102" s="250"/>
      <c r="I102" s="153" t="s">
        <v>155</v>
      </c>
      <c r="J102" s="153"/>
      <c r="K102" s="153"/>
      <c r="L102" s="153"/>
      <c r="M102" s="153"/>
      <c r="N102" s="153"/>
      <c r="O102" s="208"/>
      <c r="P102" s="208"/>
    </row>
    <row r="103" s="64" customFormat="true" ht="13.5" hidden="false" customHeight="true" outlineLevel="0" collapsed="false">
      <c r="B103" s="222"/>
      <c r="C103" s="227"/>
      <c r="D103" s="223"/>
      <c r="E103" s="91"/>
      <c r="F103" s="91"/>
      <c r="G103" s="228"/>
      <c r="H103" s="239" t="s">
        <v>78</v>
      </c>
      <c r="I103" s="99" t="n">
        <v>150000000</v>
      </c>
      <c r="J103" s="100" t="s">
        <v>79</v>
      </c>
      <c r="K103" s="101" t="s">
        <v>80</v>
      </c>
      <c r="L103" s="99" t="n">
        <v>150000000</v>
      </c>
      <c r="M103" s="100" t="s">
        <v>81</v>
      </c>
      <c r="N103" s="102" t="n">
        <f aca="false">I103-L103</f>
        <v>0</v>
      </c>
      <c r="O103" s="208"/>
      <c r="P103" s="208"/>
    </row>
    <row r="104" s="64" customFormat="true" ht="13.5" hidden="false" customHeight="true" outlineLevel="0" collapsed="false">
      <c r="B104" s="222"/>
      <c r="C104" s="227"/>
      <c r="D104" s="223"/>
      <c r="E104" s="91"/>
      <c r="F104" s="91"/>
      <c r="G104" s="228"/>
      <c r="H104" s="250"/>
      <c r="I104" s="241" t="s">
        <v>156</v>
      </c>
      <c r="J104" s="241"/>
      <c r="K104" s="241"/>
      <c r="L104" s="241"/>
      <c r="M104" s="241"/>
      <c r="N104" s="241"/>
      <c r="O104" s="208"/>
      <c r="P104" s="208"/>
    </row>
    <row r="105" s="64" customFormat="true" ht="13.5" hidden="false" customHeight="true" outlineLevel="0" collapsed="false">
      <c r="B105" s="222"/>
      <c r="C105" s="227"/>
      <c r="D105" s="223"/>
      <c r="E105" s="91"/>
      <c r="F105" s="91"/>
      <c r="G105" s="228"/>
      <c r="H105" s="239" t="s">
        <v>78</v>
      </c>
      <c r="I105" s="99" t="n">
        <v>2000000</v>
      </c>
      <c r="J105" s="100" t="s">
        <v>79</v>
      </c>
      <c r="K105" s="101" t="s">
        <v>80</v>
      </c>
      <c r="L105" s="99" t="n">
        <v>2000000</v>
      </c>
      <c r="M105" s="100" t="s">
        <v>81</v>
      </c>
      <c r="N105" s="102" t="n">
        <f aca="false">I105-L105</f>
        <v>0</v>
      </c>
      <c r="O105" s="208"/>
      <c r="P105" s="208"/>
    </row>
    <row r="106" s="64" customFormat="true" ht="13.5" hidden="false" customHeight="true" outlineLevel="0" collapsed="false">
      <c r="B106" s="222"/>
      <c r="C106" s="227"/>
      <c r="D106" s="223"/>
      <c r="E106" s="91"/>
      <c r="F106" s="91"/>
      <c r="G106" s="228"/>
      <c r="H106" s="229"/>
      <c r="I106" s="241" t="s">
        <v>157</v>
      </c>
      <c r="J106" s="241"/>
      <c r="K106" s="241"/>
      <c r="L106" s="241"/>
      <c r="M106" s="241"/>
      <c r="N106" s="241"/>
      <c r="O106" s="208"/>
      <c r="P106" s="208"/>
    </row>
    <row r="107" s="64" customFormat="true" ht="13.5" hidden="false" customHeight="true" outlineLevel="0" collapsed="false">
      <c r="B107" s="222"/>
      <c r="C107" s="227"/>
      <c r="D107" s="223"/>
      <c r="E107" s="91"/>
      <c r="F107" s="91"/>
      <c r="G107" s="228"/>
      <c r="H107" s="98" t="s">
        <v>78</v>
      </c>
      <c r="I107" s="99" t="n">
        <v>1200000</v>
      </c>
      <c r="J107" s="100" t="s">
        <v>79</v>
      </c>
      <c r="K107" s="101" t="s">
        <v>80</v>
      </c>
      <c r="L107" s="99" t="n">
        <v>1200000</v>
      </c>
      <c r="M107" s="100" t="s">
        <v>81</v>
      </c>
      <c r="N107" s="102" t="n">
        <f aca="false">I107-L107</f>
        <v>0</v>
      </c>
      <c r="O107" s="208"/>
      <c r="P107" s="208"/>
    </row>
    <row r="108" s="64" customFormat="true" ht="13.5" hidden="false" customHeight="true" outlineLevel="0" collapsed="false">
      <c r="B108" s="222"/>
      <c r="C108" s="227"/>
      <c r="D108" s="223"/>
      <c r="E108" s="91"/>
      <c r="F108" s="91"/>
      <c r="G108" s="228"/>
      <c r="H108" s="229"/>
      <c r="I108" s="241" t="s">
        <v>158</v>
      </c>
      <c r="J108" s="241"/>
      <c r="K108" s="241"/>
      <c r="L108" s="241"/>
      <c r="M108" s="241"/>
      <c r="N108" s="241"/>
      <c r="O108" s="208"/>
      <c r="P108" s="208"/>
    </row>
    <row r="109" s="64" customFormat="true" ht="13.5" hidden="false" customHeight="true" outlineLevel="0" collapsed="false">
      <c r="B109" s="222"/>
      <c r="C109" s="227"/>
      <c r="D109" s="223"/>
      <c r="E109" s="91"/>
      <c r="F109" s="91"/>
      <c r="G109" s="228"/>
      <c r="H109" s="98" t="s">
        <v>78</v>
      </c>
      <c r="I109" s="99" t="n">
        <v>2500000</v>
      </c>
      <c r="J109" s="100" t="s">
        <v>79</v>
      </c>
      <c r="K109" s="101" t="s">
        <v>80</v>
      </c>
      <c r="L109" s="99" t="n">
        <v>2500000</v>
      </c>
      <c r="M109" s="100" t="s">
        <v>81</v>
      </c>
      <c r="N109" s="102" t="n">
        <f aca="false">I109-L109</f>
        <v>0</v>
      </c>
      <c r="O109" s="208"/>
      <c r="P109" s="208"/>
    </row>
    <row r="110" s="64" customFormat="true" ht="13.5" hidden="false" customHeight="true" outlineLevel="0" collapsed="false">
      <c r="B110" s="222"/>
      <c r="C110" s="227"/>
      <c r="D110" s="223"/>
      <c r="E110" s="91"/>
      <c r="F110" s="91"/>
      <c r="G110" s="228"/>
      <c r="H110" s="229"/>
      <c r="I110" s="241" t="s">
        <v>159</v>
      </c>
      <c r="J110" s="241"/>
      <c r="K110" s="241"/>
      <c r="L110" s="241"/>
      <c r="M110" s="241"/>
      <c r="N110" s="241"/>
      <c r="O110" s="208"/>
      <c r="P110" s="208"/>
    </row>
    <row r="111" s="64" customFormat="true" ht="13.5" hidden="false" customHeight="true" outlineLevel="0" collapsed="false">
      <c r="B111" s="222"/>
      <c r="C111" s="227"/>
      <c r="D111" s="223"/>
      <c r="E111" s="91"/>
      <c r="F111" s="91"/>
      <c r="G111" s="228"/>
      <c r="H111" s="98" t="s">
        <v>78</v>
      </c>
      <c r="I111" s="99" t="n">
        <v>3000000</v>
      </c>
      <c r="J111" s="100" t="s">
        <v>79</v>
      </c>
      <c r="K111" s="101" t="s">
        <v>80</v>
      </c>
      <c r="L111" s="99" t="n">
        <v>3000000</v>
      </c>
      <c r="M111" s="100" t="s">
        <v>81</v>
      </c>
      <c r="N111" s="102" t="n">
        <f aca="false">I111-L111</f>
        <v>0</v>
      </c>
      <c r="O111" s="208"/>
      <c r="P111" s="208"/>
    </row>
    <row r="112" s="64" customFormat="true" ht="13.5" hidden="false" customHeight="true" outlineLevel="0" collapsed="false">
      <c r="B112" s="222"/>
      <c r="C112" s="227"/>
      <c r="D112" s="252"/>
      <c r="E112" s="150"/>
      <c r="F112" s="150"/>
      <c r="G112" s="253"/>
      <c r="H112" s="242" t="s">
        <v>82</v>
      </c>
      <c r="I112" s="108" t="n">
        <f aca="false">I103+I105+I111+I107+I109</f>
        <v>158700000</v>
      </c>
      <c r="J112" s="109"/>
      <c r="K112" s="109"/>
      <c r="L112" s="108" t="n">
        <f aca="false">L103+L105+L111+L107+L109</f>
        <v>158700000</v>
      </c>
      <c r="M112" s="236"/>
      <c r="N112" s="243" t="n">
        <f aca="false">SUM(I112-L112)</f>
        <v>0</v>
      </c>
      <c r="O112" s="208"/>
      <c r="P112" s="208"/>
    </row>
    <row r="113" s="64" customFormat="true" ht="13.5" hidden="false" customHeight="true" outlineLevel="0" collapsed="false">
      <c r="B113" s="222"/>
      <c r="C113" s="227"/>
      <c r="D113" s="152" t="s">
        <v>44</v>
      </c>
      <c r="E113" s="224" t="n">
        <f aca="false">F113+G113</f>
        <v>28000000</v>
      </c>
      <c r="F113" s="224" t="n">
        <f aca="false">L115+L117</f>
        <v>28000000</v>
      </c>
      <c r="G113" s="225" t="n">
        <f aca="false">N118</f>
        <v>0</v>
      </c>
      <c r="H113" s="226"/>
      <c r="I113" s="241" t="s">
        <v>160</v>
      </c>
      <c r="J113" s="241"/>
      <c r="K113" s="241"/>
      <c r="L113" s="241"/>
      <c r="M113" s="241"/>
      <c r="N113" s="241"/>
      <c r="O113" s="208"/>
      <c r="P113" s="208"/>
    </row>
    <row r="114" s="64" customFormat="true" ht="13.5" hidden="false" customHeight="true" outlineLevel="0" collapsed="false">
      <c r="B114" s="222"/>
      <c r="C114" s="227"/>
      <c r="D114" s="223"/>
      <c r="E114" s="91"/>
      <c r="F114" s="91"/>
      <c r="G114" s="228"/>
      <c r="H114" s="229"/>
      <c r="I114" s="157" t="s">
        <v>161</v>
      </c>
      <c r="J114" s="157"/>
      <c r="K114" s="157"/>
      <c r="L114" s="157"/>
      <c r="M114" s="157"/>
      <c r="N114" s="157"/>
      <c r="O114" s="208"/>
      <c r="P114" s="208"/>
    </row>
    <row r="115" s="64" customFormat="true" ht="13.5" hidden="false" customHeight="true" outlineLevel="0" collapsed="false">
      <c r="B115" s="222"/>
      <c r="C115" s="227"/>
      <c r="D115" s="223"/>
      <c r="E115" s="91"/>
      <c r="F115" s="91"/>
      <c r="G115" s="228"/>
      <c r="H115" s="239" t="s">
        <v>78</v>
      </c>
      <c r="I115" s="99" t="n">
        <v>8000000</v>
      </c>
      <c r="J115" s="100" t="s">
        <v>79</v>
      </c>
      <c r="K115" s="101" t="s">
        <v>80</v>
      </c>
      <c r="L115" s="99" t="n">
        <v>8000000</v>
      </c>
      <c r="M115" s="100" t="s">
        <v>81</v>
      </c>
      <c r="N115" s="102" t="n">
        <f aca="false">I115-L115</f>
        <v>0</v>
      </c>
      <c r="O115" s="208"/>
      <c r="P115" s="208"/>
    </row>
    <row r="116" s="64" customFormat="true" ht="13.5" hidden="false" customHeight="true" outlineLevel="0" collapsed="false">
      <c r="B116" s="222"/>
      <c r="C116" s="227"/>
      <c r="D116" s="223"/>
      <c r="E116" s="91"/>
      <c r="F116" s="91"/>
      <c r="G116" s="228"/>
      <c r="H116" s="229"/>
      <c r="I116" s="157" t="s">
        <v>162</v>
      </c>
      <c r="J116" s="157"/>
      <c r="K116" s="157"/>
      <c r="L116" s="157"/>
      <c r="M116" s="157"/>
      <c r="N116" s="157"/>
      <c r="O116" s="208"/>
      <c r="P116" s="208"/>
    </row>
    <row r="117" s="64" customFormat="true" ht="13.5" hidden="false" customHeight="true" outlineLevel="0" collapsed="false">
      <c r="B117" s="222"/>
      <c r="C117" s="227"/>
      <c r="D117" s="223"/>
      <c r="E117" s="91"/>
      <c r="F117" s="91"/>
      <c r="G117" s="228"/>
      <c r="H117" s="239" t="s">
        <v>78</v>
      </c>
      <c r="I117" s="99" t="n">
        <v>20000000</v>
      </c>
      <c r="J117" s="100" t="s">
        <v>79</v>
      </c>
      <c r="K117" s="101" t="s">
        <v>80</v>
      </c>
      <c r="L117" s="99" t="n">
        <v>20000000</v>
      </c>
      <c r="M117" s="100" t="s">
        <v>81</v>
      </c>
      <c r="N117" s="102" t="n">
        <f aca="false">I117-L117</f>
        <v>0</v>
      </c>
      <c r="O117" s="208"/>
      <c r="P117" s="208"/>
    </row>
    <row r="118" s="64" customFormat="true" ht="13.5" hidden="false" customHeight="true" outlineLevel="0" collapsed="false">
      <c r="B118" s="222"/>
      <c r="C118" s="227"/>
      <c r="D118" s="252"/>
      <c r="E118" s="150"/>
      <c r="F118" s="150"/>
      <c r="G118" s="253"/>
      <c r="H118" s="242" t="s">
        <v>82</v>
      </c>
      <c r="I118" s="108" t="n">
        <f aca="false">I115+I117</f>
        <v>28000000</v>
      </c>
      <c r="J118" s="109"/>
      <c r="K118" s="109"/>
      <c r="L118" s="108" t="n">
        <f aca="false">L115+L117</f>
        <v>28000000</v>
      </c>
      <c r="M118" s="236"/>
      <c r="N118" s="243" t="n">
        <f aca="false">SUM(I118-L118)</f>
        <v>0</v>
      </c>
      <c r="O118" s="208"/>
      <c r="P118" s="208"/>
    </row>
    <row r="119" s="64" customFormat="true" ht="13.5" hidden="false" customHeight="true" outlineLevel="0" collapsed="false">
      <c r="B119" s="222"/>
      <c r="C119" s="247"/>
      <c r="D119" s="247" t="s">
        <v>47</v>
      </c>
      <c r="E119" s="91" t="n">
        <f aca="false">I129</f>
        <v>265000000</v>
      </c>
      <c r="F119" s="91" t="n">
        <f aca="false">L129</f>
        <v>265000000</v>
      </c>
      <c r="G119" s="225" t="n">
        <f aca="false">N129</f>
        <v>0</v>
      </c>
      <c r="H119" s="250"/>
      <c r="I119" s="241" t="s">
        <v>163</v>
      </c>
      <c r="J119" s="241"/>
      <c r="K119" s="241"/>
      <c r="L119" s="241"/>
      <c r="M119" s="241"/>
      <c r="N119" s="241"/>
      <c r="O119" s="208"/>
      <c r="P119" s="208"/>
    </row>
    <row r="120" s="64" customFormat="true" ht="13.5" hidden="false" customHeight="true" outlineLevel="0" collapsed="false">
      <c r="B120" s="222"/>
      <c r="C120" s="247"/>
      <c r="D120" s="247"/>
      <c r="E120" s="91"/>
      <c r="F120" s="96"/>
      <c r="G120" s="237"/>
      <c r="H120" s="239" t="s">
        <v>78</v>
      </c>
      <c r="I120" s="99" t="n">
        <v>205000000</v>
      </c>
      <c r="J120" s="254" t="s">
        <v>79</v>
      </c>
      <c r="K120" s="255" t="s">
        <v>80</v>
      </c>
      <c r="L120" s="99" t="n">
        <v>205000000</v>
      </c>
      <c r="M120" s="100" t="s">
        <v>81</v>
      </c>
      <c r="N120" s="102" t="n">
        <f aca="false">I120-L120</f>
        <v>0</v>
      </c>
      <c r="O120" s="208"/>
      <c r="P120" s="208"/>
    </row>
    <row r="121" s="64" customFormat="true" ht="13.5" hidden="false" customHeight="true" outlineLevel="0" collapsed="false">
      <c r="B121" s="222"/>
      <c r="C121" s="247"/>
      <c r="D121" s="247"/>
      <c r="E121" s="91"/>
      <c r="F121" s="96"/>
      <c r="G121" s="237"/>
      <c r="H121" s="250"/>
      <c r="I121" s="241" t="s">
        <v>164</v>
      </c>
      <c r="J121" s="241"/>
      <c r="K121" s="241"/>
      <c r="L121" s="241"/>
      <c r="M121" s="241"/>
      <c r="N121" s="241"/>
      <c r="O121" s="208"/>
      <c r="P121" s="208"/>
    </row>
    <row r="122" s="64" customFormat="true" ht="13.5" hidden="false" customHeight="true" outlineLevel="0" collapsed="false">
      <c r="B122" s="222"/>
      <c r="C122" s="247"/>
      <c r="D122" s="247"/>
      <c r="E122" s="91"/>
      <c r="F122" s="96"/>
      <c r="G122" s="237"/>
      <c r="H122" s="239" t="s">
        <v>78</v>
      </c>
      <c r="I122" s="99" t="n">
        <v>14000000</v>
      </c>
      <c r="J122" s="254" t="s">
        <v>79</v>
      </c>
      <c r="K122" s="255" t="s">
        <v>80</v>
      </c>
      <c r="L122" s="99" t="n">
        <v>14000000</v>
      </c>
      <c r="M122" s="100" t="s">
        <v>81</v>
      </c>
      <c r="N122" s="102" t="n">
        <f aca="false">I122-L122</f>
        <v>0</v>
      </c>
      <c r="O122" s="208"/>
      <c r="P122" s="208"/>
    </row>
    <row r="123" s="64" customFormat="true" ht="13.5" hidden="false" customHeight="true" outlineLevel="0" collapsed="false">
      <c r="B123" s="222"/>
      <c r="C123" s="247"/>
      <c r="D123" s="247"/>
      <c r="E123" s="91"/>
      <c r="F123" s="96"/>
      <c r="G123" s="237"/>
      <c r="H123" s="250"/>
      <c r="I123" s="241" t="s">
        <v>165</v>
      </c>
      <c r="J123" s="241"/>
      <c r="K123" s="241"/>
      <c r="L123" s="241"/>
      <c r="M123" s="241"/>
      <c r="N123" s="241"/>
      <c r="O123" s="208"/>
      <c r="P123" s="208"/>
    </row>
    <row r="124" s="64" customFormat="true" ht="13.5" hidden="false" customHeight="true" outlineLevel="0" collapsed="false">
      <c r="B124" s="222"/>
      <c r="C124" s="247"/>
      <c r="D124" s="247"/>
      <c r="E124" s="91"/>
      <c r="F124" s="96"/>
      <c r="G124" s="237"/>
      <c r="H124" s="239" t="s">
        <v>78</v>
      </c>
      <c r="I124" s="99" t="n">
        <v>20000000</v>
      </c>
      <c r="J124" s="254" t="s">
        <v>79</v>
      </c>
      <c r="K124" s="255" t="s">
        <v>80</v>
      </c>
      <c r="L124" s="99" t="n">
        <v>20000000</v>
      </c>
      <c r="M124" s="100" t="s">
        <v>81</v>
      </c>
      <c r="N124" s="102" t="n">
        <f aca="false">I124-L124</f>
        <v>0</v>
      </c>
      <c r="O124" s="208"/>
      <c r="P124" s="208"/>
    </row>
    <row r="125" s="64" customFormat="true" ht="13.5" hidden="false" customHeight="true" outlineLevel="0" collapsed="false">
      <c r="B125" s="222"/>
      <c r="C125" s="247"/>
      <c r="D125" s="247"/>
      <c r="E125" s="91"/>
      <c r="F125" s="96"/>
      <c r="G125" s="237"/>
      <c r="H125" s="250"/>
      <c r="I125" s="241" t="s">
        <v>166</v>
      </c>
      <c r="J125" s="241"/>
      <c r="K125" s="241"/>
      <c r="L125" s="241"/>
      <c r="M125" s="241"/>
      <c r="N125" s="241"/>
      <c r="O125" s="208"/>
      <c r="P125" s="208"/>
    </row>
    <row r="126" s="64" customFormat="true" ht="13.5" hidden="false" customHeight="true" outlineLevel="0" collapsed="false">
      <c r="B126" s="222"/>
      <c r="C126" s="247"/>
      <c r="D126" s="247"/>
      <c r="E126" s="91"/>
      <c r="F126" s="96"/>
      <c r="G126" s="237"/>
      <c r="H126" s="239" t="s">
        <v>78</v>
      </c>
      <c r="I126" s="99" t="n">
        <v>6000000</v>
      </c>
      <c r="J126" s="254" t="s">
        <v>79</v>
      </c>
      <c r="K126" s="255" t="s">
        <v>80</v>
      </c>
      <c r="L126" s="99" t="n">
        <v>6000000</v>
      </c>
      <c r="M126" s="100" t="s">
        <v>81</v>
      </c>
      <c r="N126" s="102" t="n">
        <f aca="false">I126-L126</f>
        <v>0</v>
      </c>
      <c r="O126" s="208"/>
      <c r="P126" s="208"/>
    </row>
    <row r="127" s="64" customFormat="true" ht="13.5" hidden="false" customHeight="true" outlineLevel="0" collapsed="false">
      <c r="B127" s="222"/>
      <c r="C127" s="227"/>
      <c r="D127" s="247"/>
      <c r="E127" s="91"/>
      <c r="F127" s="91"/>
      <c r="G127" s="237"/>
      <c r="H127" s="250"/>
      <c r="I127" s="241" t="s">
        <v>167</v>
      </c>
      <c r="J127" s="241"/>
      <c r="K127" s="241"/>
      <c r="L127" s="241"/>
      <c r="M127" s="241"/>
      <c r="N127" s="241"/>
      <c r="O127" s="208"/>
      <c r="P127" s="208"/>
    </row>
    <row r="128" s="64" customFormat="true" ht="13.5" hidden="false" customHeight="true" outlineLevel="0" collapsed="false">
      <c r="B128" s="222"/>
      <c r="C128" s="227"/>
      <c r="D128" s="247"/>
      <c r="E128" s="91"/>
      <c r="F128" s="91"/>
      <c r="G128" s="237"/>
      <c r="H128" s="239" t="s">
        <v>78</v>
      </c>
      <c r="I128" s="99" t="n">
        <v>20000000</v>
      </c>
      <c r="J128" s="100" t="s">
        <v>79</v>
      </c>
      <c r="K128" s="101" t="s">
        <v>80</v>
      </c>
      <c r="L128" s="99" t="n">
        <v>20000000</v>
      </c>
      <c r="M128" s="100" t="s">
        <v>81</v>
      </c>
      <c r="N128" s="102" t="n">
        <f aca="false">I128-L128</f>
        <v>0</v>
      </c>
      <c r="O128" s="208"/>
      <c r="P128" s="208"/>
    </row>
    <row r="129" s="64" customFormat="true" ht="13.5" hidden="false" customHeight="true" outlineLevel="0" collapsed="false">
      <c r="B129" s="222"/>
      <c r="C129" s="227"/>
      <c r="D129" s="252"/>
      <c r="E129" s="150"/>
      <c r="F129" s="150"/>
      <c r="G129" s="253"/>
      <c r="H129" s="242" t="s">
        <v>82</v>
      </c>
      <c r="I129" s="108" t="n">
        <f aca="false">I120+I122+I126+I124+I128</f>
        <v>265000000</v>
      </c>
      <c r="J129" s="109"/>
      <c r="K129" s="109"/>
      <c r="L129" s="108" t="n">
        <f aca="false">L120+L122+L126+L124+L128</f>
        <v>265000000</v>
      </c>
      <c r="M129" s="236"/>
      <c r="N129" s="243" t="n">
        <f aca="false">SUM(I129-L129)</f>
        <v>0</v>
      </c>
      <c r="O129" s="208"/>
      <c r="P129" s="208"/>
    </row>
    <row r="130" s="64" customFormat="true" ht="13.5" hidden="false" customHeight="true" outlineLevel="0" collapsed="false">
      <c r="B130" s="217" t="s">
        <v>49</v>
      </c>
      <c r="C130" s="159"/>
      <c r="D130" s="256"/>
      <c r="E130" s="258" t="n">
        <f aca="false">E131</f>
        <v>50000000</v>
      </c>
      <c r="F130" s="258" t="n">
        <f aca="false">F131</f>
        <v>50000000</v>
      </c>
      <c r="G130" s="258" t="n">
        <f aca="false">G131</f>
        <v>0</v>
      </c>
      <c r="H130" s="233"/>
      <c r="I130" s="259"/>
      <c r="J130" s="259"/>
      <c r="K130" s="259"/>
      <c r="L130" s="259"/>
      <c r="M130" s="259"/>
      <c r="N130" s="259"/>
      <c r="O130" s="208"/>
      <c r="P130" s="208"/>
    </row>
    <row r="131" s="64" customFormat="true" ht="13.5" hidden="false" customHeight="true" outlineLevel="0" collapsed="false">
      <c r="B131" s="89"/>
      <c r="C131" s="247" t="s">
        <v>50</v>
      </c>
      <c r="D131" s="256"/>
      <c r="E131" s="224" t="n">
        <f aca="false">E132+E135+E138</f>
        <v>50000000</v>
      </c>
      <c r="F131" s="224" t="n">
        <f aca="false">F132+F135+F138</f>
        <v>50000000</v>
      </c>
      <c r="G131" s="224" t="n">
        <f aca="false">G132+G135+G138</f>
        <v>0</v>
      </c>
      <c r="H131" s="226"/>
      <c r="I131" s="260"/>
      <c r="J131" s="260"/>
      <c r="K131" s="260"/>
      <c r="L131" s="260"/>
      <c r="M131" s="260"/>
      <c r="N131" s="94"/>
      <c r="O131" s="208"/>
      <c r="P131" s="208"/>
    </row>
    <row r="132" s="64" customFormat="true" ht="13.5" hidden="false" customHeight="true" outlineLevel="0" collapsed="false">
      <c r="B132" s="222"/>
      <c r="C132" s="227"/>
      <c r="D132" s="152" t="s">
        <v>50</v>
      </c>
      <c r="E132" s="224" t="n">
        <f aca="false">I134</f>
        <v>18000000</v>
      </c>
      <c r="F132" s="224" t="n">
        <f aca="false">L134</f>
        <v>18000000</v>
      </c>
      <c r="G132" s="257" t="n">
        <f aca="false">N134</f>
        <v>0</v>
      </c>
      <c r="H132" s="226"/>
      <c r="I132" s="153" t="s">
        <v>168</v>
      </c>
      <c r="J132" s="153"/>
      <c r="K132" s="153"/>
      <c r="L132" s="153"/>
      <c r="M132" s="153"/>
      <c r="N132" s="153"/>
      <c r="O132" s="208"/>
      <c r="P132" s="208"/>
    </row>
    <row r="133" s="64" customFormat="true" ht="13.5" hidden="false" customHeight="true" outlineLevel="0" collapsed="false">
      <c r="B133" s="222"/>
      <c r="C133" s="227"/>
      <c r="D133" s="247"/>
      <c r="E133" s="96"/>
      <c r="F133" s="96"/>
      <c r="G133" s="237"/>
      <c r="H133" s="239" t="s">
        <v>78</v>
      </c>
      <c r="I133" s="99" t="n">
        <v>18000000</v>
      </c>
      <c r="J133" s="100" t="s">
        <v>79</v>
      </c>
      <c r="K133" s="101" t="s">
        <v>80</v>
      </c>
      <c r="L133" s="99" t="n">
        <v>18000000</v>
      </c>
      <c r="M133" s="100" t="s">
        <v>81</v>
      </c>
      <c r="N133" s="102" t="n">
        <f aca="false">I133-L133</f>
        <v>0</v>
      </c>
      <c r="O133" s="208"/>
      <c r="P133" s="208"/>
    </row>
    <row r="134" s="64" customFormat="true" ht="13.5" hidden="false" customHeight="true" outlineLevel="0" collapsed="false">
      <c r="B134" s="222"/>
      <c r="C134" s="227"/>
      <c r="D134" s="227"/>
      <c r="E134" s="91"/>
      <c r="F134" s="91"/>
      <c r="G134" s="228"/>
      <c r="H134" s="107" t="s">
        <v>82</v>
      </c>
      <c r="I134" s="108" t="n">
        <f aca="false">I133</f>
        <v>18000000</v>
      </c>
      <c r="J134" s="109"/>
      <c r="K134" s="109"/>
      <c r="L134" s="108" t="n">
        <f aca="false">L133</f>
        <v>18000000</v>
      </c>
      <c r="M134" s="236"/>
      <c r="N134" s="243" t="n">
        <f aca="false">SUM(I134-L134)</f>
        <v>0</v>
      </c>
      <c r="O134" s="208"/>
      <c r="P134" s="208"/>
    </row>
    <row r="135" s="64" customFormat="true" ht="13.5" hidden="false" customHeight="true" outlineLevel="0" collapsed="false">
      <c r="B135" s="222"/>
      <c r="C135" s="227"/>
      <c r="D135" s="152" t="s">
        <v>51</v>
      </c>
      <c r="E135" s="224" t="n">
        <f aca="false">I137</f>
        <v>20000000</v>
      </c>
      <c r="F135" s="224" t="n">
        <f aca="false">L137</f>
        <v>20000000</v>
      </c>
      <c r="G135" s="257" t="n">
        <f aca="false">N137</f>
        <v>0</v>
      </c>
      <c r="H135" s="226"/>
      <c r="I135" s="153" t="s">
        <v>169</v>
      </c>
      <c r="J135" s="153"/>
      <c r="K135" s="153"/>
      <c r="L135" s="153"/>
      <c r="M135" s="153"/>
      <c r="N135" s="153"/>
      <c r="O135" s="208"/>
      <c r="P135" s="208"/>
    </row>
    <row r="136" s="64" customFormat="true" ht="13.5" hidden="false" customHeight="true" outlineLevel="0" collapsed="false">
      <c r="B136" s="222"/>
      <c r="C136" s="227"/>
      <c r="D136" s="247"/>
      <c r="E136" s="96"/>
      <c r="F136" s="96"/>
      <c r="G136" s="237"/>
      <c r="H136" s="239" t="s">
        <v>78</v>
      </c>
      <c r="I136" s="99" t="n">
        <v>20000000</v>
      </c>
      <c r="J136" s="100" t="s">
        <v>79</v>
      </c>
      <c r="K136" s="101" t="s">
        <v>80</v>
      </c>
      <c r="L136" s="99" t="n">
        <v>20000000</v>
      </c>
      <c r="M136" s="100" t="s">
        <v>81</v>
      </c>
      <c r="N136" s="102" t="n">
        <f aca="false">I136-L136</f>
        <v>0</v>
      </c>
      <c r="O136" s="208"/>
      <c r="P136" s="208"/>
    </row>
    <row r="137" s="64" customFormat="true" ht="13.5" hidden="false" customHeight="true" outlineLevel="0" collapsed="false">
      <c r="B137" s="222"/>
      <c r="C137" s="227"/>
      <c r="D137" s="227"/>
      <c r="E137" s="91"/>
      <c r="F137" s="91"/>
      <c r="G137" s="228"/>
      <c r="H137" s="107" t="s">
        <v>82</v>
      </c>
      <c r="I137" s="108" t="n">
        <f aca="false">I136</f>
        <v>20000000</v>
      </c>
      <c r="J137" s="109"/>
      <c r="K137" s="109"/>
      <c r="L137" s="108" t="n">
        <f aca="false">L136</f>
        <v>20000000</v>
      </c>
      <c r="M137" s="236"/>
      <c r="N137" s="243" t="n">
        <f aca="false">SUM(I137-L137)</f>
        <v>0</v>
      </c>
      <c r="O137" s="208"/>
      <c r="P137" s="208"/>
    </row>
    <row r="138" s="64" customFormat="true" ht="13.5" hidden="false" customHeight="true" outlineLevel="0" collapsed="false">
      <c r="B138" s="222"/>
      <c r="C138" s="227"/>
      <c r="D138" s="152" t="s">
        <v>170</v>
      </c>
      <c r="E138" s="224" t="n">
        <f aca="false">F138+G138</f>
        <v>12000000</v>
      </c>
      <c r="F138" s="224" t="n">
        <f aca="false">L140</f>
        <v>12000000</v>
      </c>
      <c r="G138" s="225" t="n">
        <f aca="false">N140</f>
        <v>0</v>
      </c>
      <c r="H138" s="226"/>
      <c r="I138" s="153" t="s">
        <v>171</v>
      </c>
      <c r="J138" s="153"/>
      <c r="K138" s="153"/>
      <c r="L138" s="153"/>
      <c r="M138" s="153"/>
      <c r="N138" s="153"/>
      <c r="O138" s="208"/>
      <c r="P138" s="208"/>
    </row>
    <row r="139" s="64" customFormat="true" ht="13.5" hidden="false" customHeight="true" outlineLevel="0" collapsed="false">
      <c r="B139" s="222"/>
      <c r="C139" s="227"/>
      <c r="D139" s="152"/>
      <c r="E139" s="91"/>
      <c r="F139" s="91"/>
      <c r="G139" s="228"/>
      <c r="H139" s="239" t="s">
        <v>78</v>
      </c>
      <c r="I139" s="99" t="n">
        <v>12000000</v>
      </c>
      <c r="J139" s="100" t="s">
        <v>79</v>
      </c>
      <c r="K139" s="101" t="s">
        <v>80</v>
      </c>
      <c r="L139" s="99" t="n">
        <v>12000000</v>
      </c>
      <c r="M139" s="100" t="s">
        <v>81</v>
      </c>
      <c r="N139" s="102" t="n">
        <f aca="false">I139-L139</f>
        <v>0</v>
      </c>
      <c r="O139" s="208"/>
      <c r="P139" s="208"/>
    </row>
    <row r="140" s="64" customFormat="true" ht="13.5" hidden="false" customHeight="true" outlineLevel="0" collapsed="false">
      <c r="B140" s="222"/>
      <c r="C140" s="227"/>
      <c r="D140" s="227"/>
      <c r="E140" s="91"/>
      <c r="F140" s="91"/>
      <c r="G140" s="228"/>
      <c r="H140" s="107" t="s">
        <v>82</v>
      </c>
      <c r="I140" s="108" t="n">
        <f aca="false">I139</f>
        <v>12000000</v>
      </c>
      <c r="J140" s="109"/>
      <c r="K140" s="109"/>
      <c r="L140" s="108" t="n">
        <f aca="false">L139</f>
        <v>12000000</v>
      </c>
      <c r="M140" s="236"/>
      <c r="N140" s="243" t="n">
        <f aca="false">SUM(I140-L140)</f>
        <v>0</v>
      </c>
      <c r="O140" s="208"/>
      <c r="P140" s="208"/>
    </row>
    <row r="141" s="64" customFormat="true" ht="13.5" hidden="false" customHeight="true" outlineLevel="0" collapsed="false">
      <c r="B141" s="217" t="s">
        <v>53</v>
      </c>
      <c r="C141" s="159"/>
      <c r="D141" s="159"/>
      <c r="E141" s="115" t="n">
        <f aca="false">E142+E152+E160</f>
        <v>1763400000</v>
      </c>
      <c r="F141" s="115" t="n">
        <f aca="false">F142+F152+F160</f>
        <v>1763400000</v>
      </c>
      <c r="G141" s="219" t="n">
        <f aca="false">E141-F141</f>
        <v>0</v>
      </c>
      <c r="H141" s="226"/>
      <c r="I141" s="261"/>
      <c r="J141" s="261"/>
      <c r="K141" s="261"/>
      <c r="L141" s="261"/>
      <c r="M141" s="261"/>
      <c r="N141" s="262"/>
      <c r="O141" s="208"/>
      <c r="P141" s="208"/>
    </row>
    <row r="142" s="64" customFormat="true" ht="13.5" hidden="false" customHeight="true" outlineLevel="0" collapsed="false">
      <c r="B142" s="222"/>
      <c r="C142" s="152" t="s">
        <v>33</v>
      </c>
      <c r="D142" s="247"/>
      <c r="E142" s="91" t="n">
        <f aca="false">E143+E149+E146</f>
        <v>5400000</v>
      </c>
      <c r="F142" s="91" t="n">
        <f aca="false">F143+F149+F146</f>
        <v>5400000</v>
      </c>
      <c r="G142" s="237" t="n">
        <f aca="false">G143+G146+G149</f>
        <v>0</v>
      </c>
      <c r="H142" s="233"/>
      <c r="I142" s="234"/>
      <c r="J142" s="234"/>
      <c r="K142" s="234"/>
      <c r="L142" s="234"/>
      <c r="M142" s="234"/>
      <c r="N142" s="243"/>
      <c r="O142" s="208"/>
      <c r="P142" s="208"/>
    </row>
    <row r="143" s="64" customFormat="true" ht="13.5" hidden="false" customHeight="true" outlineLevel="0" collapsed="false">
      <c r="B143" s="222"/>
      <c r="C143" s="227"/>
      <c r="D143" s="152" t="s">
        <v>54</v>
      </c>
      <c r="E143" s="224" t="n">
        <f aca="false">F143+G143</f>
        <v>2000000</v>
      </c>
      <c r="F143" s="224" t="n">
        <f aca="false">L145</f>
        <v>2000000</v>
      </c>
      <c r="G143" s="225" t="n">
        <f aca="false">N145</f>
        <v>0</v>
      </c>
      <c r="H143" s="226"/>
      <c r="I143" s="153" t="s">
        <v>172</v>
      </c>
      <c r="J143" s="153"/>
      <c r="K143" s="153"/>
      <c r="L143" s="153"/>
      <c r="M143" s="153"/>
      <c r="N143" s="153"/>
      <c r="O143" s="208"/>
      <c r="P143" s="208"/>
    </row>
    <row r="144" s="64" customFormat="true" ht="13.5" hidden="false" customHeight="true" outlineLevel="0" collapsed="false">
      <c r="B144" s="222"/>
      <c r="C144" s="227"/>
      <c r="D144" s="227"/>
      <c r="E144" s="91"/>
      <c r="F144" s="91"/>
      <c r="G144" s="228"/>
      <c r="H144" s="239" t="s">
        <v>78</v>
      </c>
      <c r="I144" s="99" t="n">
        <v>2000000</v>
      </c>
      <c r="J144" s="100" t="s">
        <v>79</v>
      </c>
      <c r="K144" s="101" t="s">
        <v>80</v>
      </c>
      <c r="L144" s="99" t="n">
        <v>2000000</v>
      </c>
      <c r="M144" s="100" t="s">
        <v>81</v>
      </c>
      <c r="N144" s="102" t="n">
        <f aca="false">I144-L144</f>
        <v>0</v>
      </c>
      <c r="O144" s="208"/>
      <c r="P144" s="208"/>
    </row>
    <row r="145" s="64" customFormat="true" ht="13.5" hidden="false" customHeight="true" outlineLevel="0" collapsed="false">
      <c r="B145" s="222"/>
      <c r="C145" s="227"/>
      <c r="D145" s="252"/>
      <c r="E145" s="150"/>
      <c r="F145" s="150"/>
      <c r="G145" s="253"/>
      <c r="H145" s="107" t="s">
        <v>82</v>
      </c>
      <c r="I145" s="108" t="n">
        <f aca="false">SUM(I144)</f>
        <v>2000000</v>
      </c>
      <c r="J145" s="109"/>
      <c r="K145" s="109"/>
      <c r="L145" s="108" t="n">
        <f aca="false">SUM(L144)</f>
        <v>2000000</v>
      </c>
      <c r="M145" s="109"/>
      <c r="N145" s="243" t="n">
        <f aca="false">SUM(I145-L145)</f>
        <v>0</v>
      </c>
      <c r="O145" s="208"/>
      <c r="P145" s="208"/>
    </row>
    <row r="146" s="64" customFormat="true" ht="13.5" hidden="false" customHeight="true" outlineLevel="0" collapsed="false">
      <c r="B146" s="222"/>
      <c r="C146" s="227"/>
      <c r="D146" s="152" t="s">
        <v>55</v>
      </c>
      <c r="E146" s="224" t="n">
        <f aca="false">F146+G146</f>
        <v>1000000</v>
      </c>
      <c r="F146" s="224" t="n">
        <f aca="false">L148</f>
        <v>1000000</v>
      </c>
      <c r="G146" s="225" t="n">
        <f aca="false">N148</f>
        <v>0</v>
      </c>
      <c r="H146" s="226"/>
      <c r="I146" s="153" t="s">
        <v>173</v>
      </c>
      <c r="J146" s="153"/>
      <c r="K146" s="153"/>
      <c r="L146" s="153"/>
      <c r="M146" s="153"/>
      <c r="N146" s="153"/>
      <c r="O146" s="208"/>
      <c r="P146" s="208"/>
    </row>
    <row r="147" s="64" customFormat="true" ht="13.5" hidden="false" customHeight="true" outlineLevel="0" collapsed="false">
      <c r="B147" s="222"/>
      <c r="C147" s="227"/>
      <c r="D147" s="227"/>
      <c r="E147" s="91"/>
      <c r="F147" s="91"/>
      <c r="G147" s="228"/>
      <c r="H147" s="239" t="s">
        <v>78</v>
      </c>
      <c r="I147" s="99" t="n">
        <v>1000000</v>
      </c>
      <c r="J147" s="100" t="s">
        <v>79</v>
      </c>
      <c r="K147" s="101" t="s">
        <v>80</v>
      </c>
      <c r="L147" s="99" t="n">
        <v>1000000</v>
      </c>
      <c r="M147" s="100" t="s">
        <v>81</v>
      </c>
      <c r="N147" s="102" t="n">
        <f aca="false">I147-L147</f>
        <v>0</v>
      </c>
      <c r="O147" s="208"/>
      <c r="P147" s="208"/>
    </row>
    <row r="148" s="64" customFormat="true" ht="13.5" hidden="false" customHeight="true" outlineLevel="0" collapsed="false">
      <c r="B148" s="222"/>
      <c r="C148" s="227"/>
      <c r="D148" s="252"/>
      <c r="E148" s="150"/>
      <c r="F148" s="150"/>
      <c r="G148" s="253"/>
      <c r="H148" s="107" t="s">
        <v>82</v>
      </c>
      <c r="I148" s="108" t="n">
        <f aca="false">SUM(I147)</f>
        <v>1000000</v>
      </c>
      <c r="J148" s="109"/>
      <c r="K148" s="109"/>
      <c r="L148" s="108" t="n">
        <f aca="false">SUM(L147)</f>
        <v>1000000</v>
      </c>
      <c r="M148" s="109"/>
      <c r="N148" s="243" t="n">
        <f aca="false">SUM(I148-L148)</f>
        <v>0</v>
      </c>
      <c r="O148" s="208"/>
      <c r="P148" s="208"/>
    </row>
    <row r="149" s="64" customFormat="true" ht="13.5" hidden="false" customHeight="true" outlineLevel="0" collapsed="false">
      <c r="B149" s="222"/>
      <c r="C149" s="227"/>
      <c r="D149" s="152" t="s">
        <v>56</v>
      </c>
      <c r="E149" s="224" t="n">
        <f aca="false">F149+G149</f>
        <v>2400000</v>
      </c>
      <c r="F149" s="224" t="n">
        <f aca="false">L151</f>
        <v>2400000</v>
      </c>
      <c r="G149" s="225" t="n">
        <f aca="false">N151</f>
        <v>0</v>
      </c>
      <c r="H149" s="250"/>
      <c r="I149" s="153" t="s">
        <v>174</v>
      </c>
      <c r="J149" s="153"/>
      <c r="K149" s="153"/>
      <c r="L149" s="153"/>
      <c r="M149" s="153"/>
      <c r="N149" s="153"/>
      <c r="O149" s="208"/>
      <c r="P149" s="208"/>
    </row>
    <row r="150" s="64" customFormat="true" ht="13.5" hidden="false" customHeight="true" outlineLevel="0" collapsed="false">
      <c r="B150" s="222"/>
      <c r="C150" s="227"/>
      <c r="D150" s="227"/>
      <c r="E150" s="91"/>
      <c r="F150" s="91"/>
      <c r="G150" s="228"/>
      <c r="H150" s="239" t="s">
        <v>78</v>
      </c>
      <c r="I150" s="99" t="n">
        <v>2400000</v>
      </c>
      <c r="J150" s="100" t="s">
        <v>79</v>
      </c>
      <c r="K150" s="101" t="s">
        <v>80</v>
      </c>
      <c r="L150" s="99" t="n">
        <v>2400000</v>
      </c>
      <c r="M150" s="100" t="s">
        <v>81</v>
      </c>
      <c r="N150" s="102" t="n">
        <f aca="false">I150-L150</f>
        <v>0</v>
      </c>
      <c r="O150" s="208"/>
      <c r="P150" s="208"/>
    </row>
    <row r="151" s="64" customFormat="true" ht="13.5" hidden="false" customHeight="true" outlineLevel="0" collapsed="false">
      <c r="B151" s="222"/>
      <c r="C151" s="227"/>
      <c r="D151" s="227"/>
      <c r="E151" s="150"/>
      <c r="F151" s="150"/>
      <c r="G151" s="228"/>
      <c r="H151" s="107" t="s">
        <v>82</v>
      </c>
      <c r="I151" s="108" t="n">
        <f aca="false">I150</f>
        <v>2400000</v>
      </c>
      <c r="J151" s="109"/>
      <c r="K151" s="109"/>
      <c r="L151" s="108" t="n">
        <f aca="false">L150</f>
        <v>2400000</v>
      </c>
      <c r="M151" s="109"/>
      <c r="N151" s="243" t="n">
        <f aca="false">SUM(I151-L151)</f>
        <v>0</v>
      </c>
      <c r="O151" s="208"/>
      <c r="P151" s="208"/>
    </row>
    <row r="152" s="64" customFormat="true" ht="13.5" hidden="false" customHeight="true" outlineLevel="0" collapsed="false">
      <c r="B152" s="222"/>
      <c r="C152" s="152" t="s">
        <v>175</v>
      </c>
      <c r="D152" s="152"/>
      <c r="E152" s="224" t="n">
        <f aca="false">E153+E156</f>
        <v>25000000</v>
      </c>
      <c r="F152" s="224" t="n">
        <f aca="false">F153+F156</f>
        <v>25000000</v>
      </c>
      <c r="G152" s="225" t="n">
        <f aca="false">SUM(E152-F152)</f>
        <v>0</v>
      </c>
      <c r="H152" s="233"/>
      <c r="I152" s="234"/>
      <c r="J152" s="234"/>
      <c r="K152" s="234"/>
      <c r="L152" s="234"/>
      <c r="M152" s="234"/>
      <c r="N152" s="243"/>
      <c r="O152" s="208"/>
      <c r="P152" s="208"/>
    </row>
    <row r="153" s="64" customFormat="true" ht="13.5" hidden="false" customHeight="true" outlineLevel="0" collapsed="false">
      <c r="B153" s="222"/>
      <c r="C153" s="227"/>
      <c r="D153" s="152" t="s">
        <v>176</v>
      </c>
      <c r="E153" s="224" t="n">
        <f aca="false">I159</f>
        <v>25000000</v>
      </c>
      <c r="F153" s="224" t="n">
        <f aca="false">L159</f>
        <v>25000000</v>
      </c>
      <c r="G153" s="225" t="n">
        <f aca="false">N159</f>
        <v>0</v>
      </c>
      <c r="H153" s="250"/>
      <c r="I153" s="153" t="s">
        <v>177</v>
      </c>
      <c r="J153" s="153"/>
      <c r="K153" s="153"/>
      <c r="L153" s="153"/>
      <c r="M153" s="153"/>
      <c r="N153" s="153"/>
      <c r="O153" s="208"/>
      <c r="P153" s="208"/>
    </row>
    <row r="154" s="64" customFormat="true" ht="13.5" hidden="false" customHeight="true" outlineLevel="0" collapsed="false">
      <c r="B154" s="222"/>
      <c r="C154" s="227"/>
      <c r="D154" s="152"/>
      <c r="E154" s="91"/>
      <c r="F154" s="91"/>
      <c r="G154" s="228"/>
      <c r="H154" s="239" t="s">
        <v>78</v>
      </c>
      <c r="I154" s="99" t="n">
        <v>14000000</v>
      </c>
      <c r="J154" s="100" t="s">
        <v>79</v>
      </c>
      <c r="K154" s="101" t="s">
        <v>80</v>
      </c>
      <c r="L154" s="99" t="n">
        <v>14000000</v>
      </c>
      <c r="M154" s="100" t="s">
        <v>81</v>
      </c>
      <c r="N154" s="102" t="n">
        <f aca="false">I154-L154</f>
        <v>0</v>
      </c>
      <c r="O154" s="208"/>
      <c r="P154" s="208"/>
    </row>
    <row r="155" s="64" customFormat="true" ht="13.5" hidden="false" customHeight="true" outlineLevel="0" collapsed="false">
      <c r="B155" s="222"/>
      <c r="C155" s="227"/>
      <c r="D155" s="227"/>
      <c r="E155" s="91"/>
      <c r="F155" s="91"/>
      <c r="G155" s="228"/>
      <c r="H155" s="107" t="s">
        <v>120</v>
      </c>
      <c r="I155" s="108" t="n">
        <f aca="false">SUM(I154)</f>
        <v>14000000</v>
      </c>
      <c r="J155" s="109"/>
      <c r="K155" s="109"/>
      <c r="L155" s="108" t="n">
        <f aca="false">SUM(L154)</f>
        <v>14000000</v>
      </c>
      <c r="M155" s="236"/>
      <c r="N155" s="243" t="n">
        <f aca="false">SUM(I155-L155)</f>
        <v>0</v>
      </c>
      <c r="O155" s="208"/>
      <c r="P155" s="208"/>
    </row>
    <row r="156" s="64" customFormat="true" ht="13.5" hidden="false" customHeight="true" outlineLevel="0" collapsed="false">
      <c r="B156" s="222"/>
      <c r="C156" s="227"/>
      <c r="D156" s="227"/>
      <c r="E156" s="91"/>
      <c r="F156" s="91"/>
      <c r="G156" s="228"/>
      <c r="H156" s="263"/>
      <c r="I156" s="153" t="s">
        <v>178</v>
      </c>
      <c r="J156" s="153"/>
      <c r="K156" s="153"/>
      <c r="L156" s="153"/>
      <c r="M156" s="153"/>
      <c r="N156" s="153"/>
      <c r="O156" s="208"/>
      <c r="P156" s="208"/>
    </row>
    <row r="157" s="64" customFormat="true" ht="13.5" hidden="false" customHeight="true" outlineLevel="0" collapsed="false">
      <c r="B157" s="222"/>
      <c r="C157" s="227"/>
      <c r="D157" s="227"/>
      <c r="E157" s="91"/>
      <c r="F157" s="91"/>
      <c r="G157" s="228"/>
      <c r="H157" s="264" t="s">
        <v>78</v>
      </c>
      <c r="I157" s="99" t="n">
        <v>11000000</v>
      </c>
      <c r="J157" s="100" t="s">
        <v>79</v>
      </c>
      <c r="K157" s="101" t="s">
        <v>80</v>
      </c>
      <c r="L157" s="99" t="n">
        <v>11000000</v>
      </c>
      <c r="M157" s="100" t="s">
        <v>81</v>
      </c>
      <c r="N157" s="102" t="n">
        <f aca="false">I157-L157</f>
        <v>0</v>
      </c>
      <c r="O157" s="208"/>
      <c r="P157" s="208"/>
    </row>
    <row r="158" s="64" customFormat="true" ht="13.5" hidden="false" customHeight="true" outlineLevel="0" collapsed="false">
      <c r="B158" s="222"/>
      <c r="C158" s="227"/>
      <c r="D158" s="247"/>
      <c r="E158" s="91"/>
      <c r="F158" s="91"/>
      <c r="G158" s="228"/>
      <c r="H158" s="107" t="s">
        <v>120</v>
      </c>
      <c r="I158" s="108" t="n">
        <f aca="false">SUM(I157)</f>
        <v>11000000</v>
      </c>
      <c r="J158" s="109"/>
      <c r="K158" s="109"/>
      <c r="L158" s="108" t="n">
        <f aca="false">SUM(L157)</f>
        <v>11000000</v>
      </c>
      <c r="M158" s="236"/>
      <c r="N158" s="243" t="n">
        <f aca="false">SUM(I158-L158)</f>
        <v>0</v>
      </c>
      <c r="O158" s="208"/>
      <c r="P158" s="208"/>
    </row>
    <row r="159" s="64" customFormat="true" ht="13.5" hidden="false" customHeight="true" outlineLevel="0" collapsed="false">
      <c r="B159" s="222"/>
      <c r="C159" s="227"/>
      <c r="D159" s="247"/>
      <c r="E159" s="91"/>
      <c r="F159" s="91"/>
      <c r="G159" s="228"/>
      <c r="H159" s="107" t="s">
        <v>82</v>
      </c>
      <c r="I159" s="108" t="n">
        <f aca="false">I155+I157</f>
        <v>25000000</v>
      </c>
      <c r="J159" s="109"/>
      <c r="K159" s="109"/>
      <c r="L159" s="108" t="n">
        <f aca="false">L155+L157</f>
        <v>25000000</v>
      </c>
      <c r="M159" s="236"/>
      <c r="N159" s="243" t="n">
        <f aca="false">SUM(I159-L159)</f>
        <v>0</v>
      </c>
      <c r="O159" s="208"/>
      <c r="P159" s="208"/>
    </row>
    <row r="160" s="64" customFormat="true" ht="13.5" hidden="false" customHeight="true" outlineLevel="0" collapsed="false">
      <c r="B160" s="222"/>
      <c r="C160" s="152" t="s">
        <v>179</v>
      </c>
      <c r="D160" s="159"/>
      <c r="E160" s="122" t="n">
        <f aca="false">E161+E164+E170+E167</f>
        <v>1733000000</v>
      </c>
      <c r="F160" s="122" t="n">
        <f aca="false">F161+F164+F170+F167</f>
        <v>1733000000</v>
      </c>
      <c r="G160" s="219" t="n">
        <f aca="false">E160-F160</f>
        <v>0</v>
      </c>
      <c r="H160" s="233"/>
      <c r="I160" s="234"/>
      <c r="J160" s="234"/>
      <c r="K160" s="234"/>
      <c r="L160" s="234"/>
      <c r="M160" s="234"/>
      <c r="N160" s="243"/>
      <c r="O160" s="208"/>
      <c r="P160" s="208"/>
    </row>
    <row r="161" s="64" customFormat="true" ht="13.5" hidden="false" customHeight="true" outlineLevel="0" collapsed="false">
      <c r="B161" s="222"/>
      <c r="C161" s="227"/>
      <c r="D161" s="152" t="s">
        <v>180</v>
      </c>
      <c r="E161" s="224" t="n">
        <f aca="false">I163</f>
        <v>1500000000</v>
      </c>
      <c r="F161" s="224" t="n">
        <f aca="false">L163</f>
        <v>1500000000</v>
      </c>
      <c r="G161" s="225" t="n">
        <f aca="false">N163</f>
        <v>0</v>
      </c>
      <c r="H161" s="250"/>
      <c r="I161" s="153" t="s">
        <v>181</v>
      </c>
      <c r="J161" s="153"/>
      <c r="K161" s="153"/>
      <c r="L161" s="153"/>
      <c r="M161" s="153"/>
      <c r="N161" s="153"/>
      <c r="O161" s="208"/>
      <c r="P161" s="208"/>
    </row>
    <row r="162" s="64" customFormat="true" ht="13.5" hidden="false" customHeight="true" outlineLevel="0" collapsed="false">
      <c r="B162" s="222"/>
      <c r="C162" s="227"/>
      <c r="D162" s="152"/>
      <c r="E162" s="91"/>
      <c r="F162" s="91"/>
      <c r="G162" s="228"/>
      <c r="H162" s="98" t="s">
        <v>78</v>
      </c>
      <c r="I162" s="99" t="n">
        <v>1500000000</v>
      </c>
      <c r="J162" s="100" t="s">
        <v>79</v>
      </c>
      <c r="K162" s="101" t="s">
        <v>80</v>
      </c>
      <c r="L162" s="99" t="n">
        <v>1500000000</v>
      </c>
      <c r="M162" s="100" t="s">
        <v>81</v>
      </c>
      <c r="N162" s="102" t="n">
        <f aca="false">I162-L162</f>
        <v>0</v>
      </c>
      <c r="O162" s="208"/>
      <c r="P162" s="208"/>
    </row>
    <row r="163" s="64" customFormat="true" ht="13.5" hidden="false" customHeight="true" outlineLevel="0" collapsed="false">
      <c r="B163" s="222"/>
      <c r="C163" s="227"/>
      <c r="D163" s="252"/>
      <c r="E163" s="150"/>
      <c r="F163" s="150"/>
      <c r="G163" s="253"/>
      <c r="H163" s="107" t="s">
        <v>82</v>
      </c>
      <c r="I163" s="108" t="n">
        <f aca="false">SUM(I162)</f>
        <v>1500000000</v>
      </c>
      <c r="J163" s="109"/>
      <c r="K163" s="109"/>
      <c r="L163" s="108" t="n">
        <f aca="false">SUM(L162)</f>
        <v>1500000000</v>
      </c>
      <c r="M163" s="109"/>
      <c r="N163" s="243" t="n">
        <f aca="false">SUM(I163-L163)</f>
        <v>0</v>
      </c>
      <c r="O163" s="208"/>
      <c r="P163" s="208"/>
    </row>
    <row r="164" s="64" customFormat="true" ht="13.5" hidden="false" customHeight="true" outlineLevel="0" collapsed="false">
      <c r="B164" s="222"/>
      <c r="C164" s="227"/>
      <c r="D164" s="152" t="s">
        <v>182</v>
      </c>
      <c r="E164" s="224" t="n">
        <f aca="false">I166</f>
        <v>0</v>
      </c>
      <c r="F164" s="224" t="n">
        <f aca="false">L166</f>
        <v>0</v>
      </c>
      <c r="G164" s="225" t="n">
        <f aca="false">N166</f>
        <v>0</v>
      </c>
      <c r="H164" s="250"/>
      <c r="I164" s="153" t="s">
        <v>183</v>
      </c>
      <c r="J164" s="153"/>
      <c r="K164" s="153"/>
      <c r="L164" s="153"/>
      <c r="M164" s="153"/>
      <c r="N164" s="153"/>
      <c r="O164" s="208"/>
      <c r="P164" s="208"/>
    </row>
    <row r="165" s="64" customFormat="true" ht="13.5" hidden="false" customHeight="true" outlineLevel="0" collapsed="false">
      <c r="B165" s="222"/>
      <c r="C165" s="227"/>
      <c r="D165" s="152"/>
      <c r="E165" s="91"/>
      <c r="F165" s="91"/>
      <c r="G165" s="228"/>
      <c r="H165" s="98" t="s">
        <v>78</v>
      </c>
      <c r="I165" s="99" t="n">
        <v>0</v>
      </c>
      <c r="J165" s="100" t="s">
        <v>79</v>
      </c>
      <c r="K165" s="101" t="s">
        <v>80</v>
      </c>
      <c r="L165" s="99" t="n">
        <v>0</v>
      </c>
      <c r="M165" s="100" t="s">
        <v>81</v>
      </c>
      <c r="N165" s="102" t="n">
        <f aca="false">I165-L165</f>
        <v>0</v>
      </c>
      <c r="O165" s="208"/>
      <c r="P165" s="208"/>
    </row>
    <row r="166" s="64" customFormat="true" ht="13.5" hidden="false" customHeight="true" outlineLevel="0" collapsed="false">
      <c r="B166" s="222"/>
      <c r="C166" s="227"/>
      <c r="D166" s="252"/>
      <c r="E166" s="150"/>
      <c r="F166" s="150"/>
      <c r="G166" s="253"/>
      <c r="H166" s="107" t="s">
        <v>82</v>
      </c>
      <c r="I166" s="108" t="n">
        <f aca="false">SUM(I165)</f>
        <v>0</v>
      </c>
      <c r="J166" s="109"/>
      <c r="K166" s="109"/>
      <c r="L166" s="108" t="n">
        <f aca="false">SUM(L165)</f>
        <v>0</v>
      </c>
      <c r="M166" s="109"/>
      <c r="N166" s="243" t="n">
        <f aca="false">SUM(I166-L166)</f>
        <v>0</v>
      </c>
      <c r="O166" s="208"/>
      <c r="P166" s="208"/>
    </row>
    <row r="167" s="64" customFormat="true" ht="13.5" hidden="false" customHeight="true" outlineLevel="0" collapsed="false">
      <c r="B167" s="222"/>
      <c r="C167" s="227"/>
      <c r="D167" s="152" t="s">
        <v>184</v>
      </c>
      <c r="E167" s="224" t="n">
        <f aca="false">I169</f>
        <v>230000000</v>
      </c>
      <c r="F167" s="224" t="n">
        <f aca="false">L169</f>
        <v>230000000</v>
      </c>
      <c r="G167" s="225" t="n">
        <f aca="false">N169</f>
        <v>0</v>
      </c>
      <c r="H167" s="250"/>
      <c r="I167" s="153" t="s">
        <v>185</v>
      </c>
      <c r="J167" s="153"/>
      <c r="K167" s="153"/>
      <c r="L167" s="153"/>
      <c r="M167" s="153"/>
      <c r="N167" s="153"/>
      <c r="O167" s="208"/>
      <c r="P167" s="208"/>
    </row>
    <row r="168" s="64" customFormat="true" ht="13.5" hidden="false" customHeight="true" outlineLevel="0" collapsed="false">
      <c r="B168" s="222"/>
      <c r="C168" s="227"/>
      <c r="D168" s="152"/>
      <c r="E168" s="91"/>
      <c r="F168" s="91"/>
      <c r="G168" s="228"/>
      <c r="H168" s="98" t="s">
        <v>78</v>
      </c>
      <c r="I168" s="99" t="n">
        <v>230000000</v>
      </c>
      <c r="J168" s="100" t="s">
        <v>79</v>
      </c>
      <c r="K168" s="101" t="s">
        <v>80</v>
      </c>
      <c r="L168" s="99" t="n">
        <v>230000000</v>
      </c>
      <c r="M168" s="100" t="s">
        <v>81</v>
      </c>
      <c r="N168" s="102" t="n">
        <f aca="false">I168-L168</f>
        <v>0</v>
      </c>
      <c r="O168" s="208"/>
      <c r="P168" s="208"/>
    </row>
    <row r="169" s="64" customFormat="true" ht="13.5" hidden="false" customHeight="true" outlineLevel="0" collapsed="false">
      <c r="B169" s="222"/>
      <c r="C169" s="227"/>
      <c r="D169" s="252"/>
      <c r="E169" s="150"/>
      <c r="F169" s="150"/>
      <c r="G169" s="253"/>
      <c r="H169" s="107" t="s">
        <v>82</v>
      </c>
      <c r="I169" s="108" t="n">
        <f aca="false">SUM(I168)</f>
        <v>230000000</v>
      </c>
      <c r="J169" s="109"/>
      <c r="K169" s="109"/>
      <c r="L169" s="108" t="n">
        <f aca="false">SUM(L168)</f>
        <v>230000000</v>
      </c>
      <c r="M169" s="109"/>
      <c r="N169" s="243" t="n">
        <f aca="false">SUM(I169-L169)</f>
        <v>0</v>
      </c>
      <c r="O169" s="208"/>
      <c r="P169" s="208"/>
    </row>
    <row r="170" s="64" customFormat="true" ht="13.5" hidden="false" customHeight="true" outlineLevel="0" collapsed="false">
      <c r="B170" s="222"/>
      <c r="C170" s="227"/>
      <c r="D170" s="152" t="s">
        <v>186</v>
      </c>
      <c r="E170" s="224" t="n">
        <f aca="false">I172</f>
        <v>3000000</v>
      </c>
      <c r="F170" s="224" t="n">
        <f aca="false">L172</f>
        <v>3000000</v>
      </c>
      <c r="G170" s="225" t="n">
        <f aca="false">N172</f>
        <v>0</v>
      </c>
      <c r="H170" s="250"/>
      <c r="I170" s="153" t="s">
        <v>187</v>
      </c>
      <c r="J170" s="153"/>
      <c r="K170" s="153"/>
      <c r="L170" s="153"/>
      <c r="M170" s="153"/>
      <c r="N170" s="153"/>
      <c r="O170" s="208"/>
      <c r="P170" s="208"/>
    </row>
    <row r="171" s="64" customFormat="true" ht="13.5" hidden="false" customHeight="true" outlineLevel="0" collapsed="false">
      <c r="B171" s="222"/>
      <c r="C171" s="227"/>
      <c r="D171" s="152"/>
      <c r="E171" s="91"/>
      <c r="F171" s="91"/>
      <c r="G171" s="228"/>
      <c r="H171" s="98" t="s">
        <v>78</v>
      </c>
      <c r="I171" s="99" t="n">
        <v>3000000</v>
      </c>
      <c r="J171" s="100" t="s">
        <v>79</v>
      </c>
      <c r="K171" s="101" t="s">
        <v>80</v>
      </c>
      <c r="L171" s="99" t="n">
        <v>3000000</v>
      </c>
      <c r="M171" s="100" t="s">
        <v>81</v>
      </c>
      <c r="N171" s="102" t="n">
        <f aca="false">I171-L171</f>
        <v>0</v>
      </c>
      <c r="O171" s="208"/>
      <c r="P171" s="208"/>
    </row>
    <row r="172" s="64" customFormat="true" ht="13.5" hidden="false" customHeight="true" outlineLevel="0" collapsed="false">
      <c r="B172" s="265"/>
      <c r="C172" s="252"/>
      <c r="D172" s="252"/>
      <c r="E172" s="150"/>
      <c r="F172" s="150"/>
      <c r="G172" s="253"/>
      <c r="H172" s="107" t="s">
        <v>82</v>
      </c>
      <c r="I172" s="108" t="n">
        <f aca="false">SUM(I171)</f>
        <v>3000000</v>
      </c>
      <c r="J172" s="109"/>
      <c r="K172" s="109"/>
      <c r="L172" s="108" t="n">
        <f aca="false">SUM(L171)</f>
        <v>3000000</v>
      </c>
      <c r="M172" s="109"/>
      <c r="N172" s="243" t="n">
        <f aca="false">SUM(I172-L172)</f>
        <v>0</v>
      </c>
      <c r="O172" s="208"/>
      <c r="P172" s="208"/>
    </row>
    <row r="173" s="64" customFormat="true" ht="13.5" hidden="false" customHeight="true" outlineLevel="0" collapsed="false">
      <c r="B173" s="217" t="s">
        <v>62</v>
      </c>
      <c r="C173" s="152"/>
      <c r="D173" s="152"/>
      <c r="E173" s="258" t="n">
        <f aca="false">E174</f>
        <v>5000000</v>
      </c>
      <c r="F173" s="258" t="n">
        <f aca="false">F174</f>
        <v>5000000</v>
      </c>
      <c r="G173" s="225" t="n">
        <f aca="false">G174</f>
        <v>0</v>
      </c>
      <c r="H173" s="226"/>
      <c r="I173" s="261"/>
      <c r="J173" s="261"/>
      <c r="K173" s="261"/>
      <c r="L173" s="261"/>
      <c r="M173" s="261"/>
      <c r="N173" s="262"/>
      <c r="O173" s="208"/>
      <c r="P173" s="208"/>
    </row>
    <row r="174" s="64" customFormat="true" ht="13.5" hidden="false" customHeight="true" outlineLevel="0" collapsed="false">
      <c r="B174" s="222"/>
      <c r="C174" s="152" t="s">
        <v>62</v>
      </c>
      <c r="D174" s="159"/>
      <c r="E174" s="122" t="n">
        <f aca="false">E175</f>
        <v>5000000</v>
      </c>
      <c r="F174" s="122" t="n">
        <f aca="false">F175</f>
        <v>5000000</v>
      </c>
      <c r="G174" s="219" t="n">
        <f aca="false">G175</f>
        <v>0</v>
      </c>
      <c r="H174" s="233"/>
      <c r="I174" s="234"/>
      <c r="J174" s="234"/>
      <c r="K174" s="234"/>
      <c r="L174" s="234"/>
      <c r="M174" s="234"/>
      <c r="N174" s="243"/>
      <c r="O174" s="208"/>
      <c r="P174" s="208"/>
    </row>
    <row r="175" s="64" customFormat="true" ht="13.5" hidden="false" customHeight="true" outlineLevel="0" collapsed="false">
      <c r="B175" s="222"/>
      <c r="C175" s="227"/>
      <c r="D175" s="152" t="s">
        <v>62</v>
      </c>
      <c r="E175" s="224" t="n">
        <f aca="false">I177</f>
        <v>5000000</v>
      </c>
      <c r="F175" s="224" t="n">
        <f aca="false">L177</f>
        <v>5000000</v>
      </c>
      <c r="G175" s="225" t="n">
        <f aca="false">N177</f>
        <v>0</v>
      </c>
      <c r="H175" s="250"/>
      <c r="I175" s="153" t="s">
        <v>188</v>
      </c>
      <c r="J175" s="153"/>
      <c r="K175" s="153"/>
      <c r="L175" s="153"/>
      <c r="M175" s="153"/>
      <c r="N175" s="153"/>
      <c r="O175" s="208"/>
      <c r="P175" s="208"/>
    </row>
    <row r="176" s="64" customFormat="true" ht="13.5" hidden="false" customHeight="true" outlineLevel="0" collapsed="false">
      <c r="B176" s="222"/>
      <c r="C176" s="227"/>
      <c r="D176" s="227"/>
      <c r="E176" s="91"/>
      <c r="F176" s="91"/>
      <c r="G176" s="228"/>
      <c r="H176" s="98" t="s">
        <v>78</v>
      </c>
      <c r="I176" s="99" t="n">
        <v>5000000</v>
      </c>
      <c r="J176" s="100" t="s">
        <v>79</v>
      </c>
      <c r="K176" s="101" t="s">
        <v>80</v>
      </c>
      <c r="L176" s="99" t="n">
        <v>5000000</v>
      </c>
      <c r="M176" s="100" t="s">
        <v>81</v>
      </c>
      <c r="N176" s="102" t="n">
        <f aca="false">I176-L176</f>
        <v>0</v>
      </c>
      <c r="O176" s="208"/>
      <c r="P176" s="208"/>
    </row>
    <row r="177" s="64" customFormat="true" ht="13.5" hidden="false" customHeight="true" outlineLevel="0" collapsed="false">
      <c r="B177" s="265"/>
      <c r="C177" s="252"/>
      <c r="D177" s="252"/>
      <c r="E177" s="150"/>
      <c r="F177" s="150"/>
      <c r="G177" s="253"/>
      <c r="H177" s="107" t="s">
        <v>82</v>
      </c>
      <c r="I177" s="108" t="n">
        <f aca="false">SUM(I176)</f>
        <v>5000000</v>
      </c>
      <c r="J177" s="109"/>
      <c r="K177" s="109"/>
      <c r="L177" s="108" t="n">
        <f aca="false">SUM(L176)</f>
        <v>5000000</v>
      </c>
      <c r="M177" s="109"/>
      <c r="N177" s="243" t="n">
        <f aca="false">SUM(I177-L177)</f>
        <v>0</v>
      </c>
      <c r="O177" s="208"/>
      <c r="P177" s="208"/>
    </row>
    <row r="178" s="64" customFormat="true" ht="13.5" hidden="false" customHeight="true" outlineLevel="0" collapsed="false">
      <c r="B178" s="217" t="s">
        <v>189</v>
      </c>
      <c r="C178" s="247"/>
      <c r="D178" s="247"/>
      <c r="E178" s="96" t="n">
        <f aca="false">E179</f>
        <v>1111357565</v>
      </c>
      <c r="F178" s="96" t="n">
        <f aca="false">F179</f>
        <v>1111157565</v>
      </c>
      <c r="G178" s="237" t="n">
        <f aca="false">G179</f>
        <v>200000</v>
      </c>
      <c r="H178" s="250"/>
      <c r="I178" s="261"/>
      <c r="J178" s="261"/>
      <c r="K178" s="261"/>
      <c r="L178" s="261"/>
      <c r="M178" s="261"/>
      <c r="N178" s="262"/>
      <c r="O178" s="208"/>
      <c r="P178" s="208"/>
    </row>
    <row r="179" s="64" customFormat="true" ht="13.5" hidden="false" customHeight="true" outlineLevel="0" collapsed="false">
      <c r="B179" s="217"/>
      <c r="C179" s="152" t="s">
        <v>189</v>
      </c>
      <c r="D179" s="159"/>
      <c r="E179" s="122" t="n">
        <f aca="false">E180</f>
        <v>1111357565</v>
      </c>
      <c r="F179" s="122" t="n">
        <f aca="false">F180</f>
        <v>1111157565</v>
      </c>
      <c r="G179" s="219" t="n">
        <f aca="false">G180</f>
        <v>200000</v>
      </c>
      <c r="H179" s="233"/>
      <c r="I179" s="234"/>
      <c r="J179" s="234"/>
      <c r="K179" s="234"/>
      <c r="L179" s="234"/>
      <c r="M179" s="234"/>
      <c r="N179" s="243"/>
      <c r="O179" s="208"/>
      <c r="P179" s="208"/>
    </row>
    <row r="180" s="67" customFormat="true" ht="13.5" hidden="false" customHeight="true" outlineLevel="0" collapsed="false">
      <c r="B180" s="121"/>
      <c r="C180" s="152"/>
      <c r="D180" s="152" t="s">
        <v>189</v>
      </c>
      <c r="E180" s="224" t="n">
        <f aca="false">I186</f>
        <v>1111357565</v>
      </c>
      <c r="F180" s="224" t="n">
        <f aca="false">L186</f>
        <v>1111157565</v>
      </c>
      <c r="G180" s="224" t="n">
        <f aca="false">N186</f>
        <v>200000</v>
      </c>
      <c r="H180" s="266"/>
      <c r="I180" s="147" t="s">
        <v>190</v>
      </c>
      <c r="J180" s="147"/>
      <c r="K180" s="147"/>
      <c r="L180" s="147"/>
      <c r="M180" s="147"/>
      <c r="N180" s="147"/>
      <c r="O180" s="208"/>
      <c r="P180" s="208"/>
    </row>
    <row r="181" s="67" customFormat="true" ht="13.5" hidden="false" customHeight="true" outlineLevel="0" collapsed="false">
      <c r="B181" s="121"/>
      <c r="C181" s="267"/>
      <c r="D181" s="152"/>
      <c r="E181" s="91"/>
      <c r="F181" s="91"/>
      <c r="G181" s="91"/>
      <c r="H181" s="98" t="s">
        <v>78</v>
      </c>
      <c r="I181" s="99" t="n">
        <v>1111307565</v>
      </c>
      <c r="J181" s="100" t="s">
        <v>79</v>
      </c>
      <c r="K181" s="101" t="s">
        <v>80</v>
      </c>
      <c r="L181" s="99" t="n">
        <v>1111107565</v>
      </c>
      <c r="M181" s="100" t="s">
        <v>81</v>
      </c>
      <c r="N181" s="157" t="n">
        <f aca="false">SUM(I181-L181)</f>
        <v>200000</v>
      </c>
      <c r="O181" s="208"/>
      <c r="P181" s="208"/>
    </row>
    <row r="182" s="67" customFormat="true" ht="13.5" hidden="false" customHeight="true" outlineLevel="0" collapsed="false">
      <c r="B182" s="121"/>
      <c r="C182" s="267"/>
      <c r="D182" s="247"/>
      <c r="E182" s="91"/>
      <c r="F182" s="91"/>
      <c r="G182" s="91"/>
      <c r="H182" s="107" t="s">
        <v>82</v>
      </c>
      <c r="I182" s="108" t="n">
        <f aca="false">SUM(I181)</f>
        <v>1111307565</v>
      </c>
      <c r="J182" s="109"/>
      <c r="K182" s="109"/>
      <c r="L182" s="108" t="n">
        <f aca="false">SUM(L181)</f>
        <v>1111107565</v>
      </c>
      <c r="M182" s="109"/>
      <c r="N182" s="243" t="n">
        <f aca="false">SUM(I182-L182)</f>
        <v>200000</v>
      </c>
      <c r="O182" s="208"/>
      <c r="P182" s="208"/>
    </row>
    <row r="183" s="67" customFormat="true" ht="13.5" hidden="false" customHeight="true" outlineLevel="0" collapsed="false">
      <c r="B183" s="121"/>
      <c r="C183" s="267"/>
      <c r="D183" s="247"/>
      <c r="E183" s="91"/>
      <c r="F183" s="91"/>
      <c r="G183" s="91"/>
      <c r="H183" s="250"/>
      <c r="I183" s="153" t="s">
        <v>191</v>
      </c>
      <c r="J183" s="153"/>
      <c r="K183" s="153"/>
      <c r="L183" s="153"/>
      <c r="M183" s="153"/>
      <c r="N183" s="153"/>
      <c r="O183" s="208"/>
      <c r="P183" s="208"/>
    </row>
    <row r="184" s="67" customFormat="true" ht="13.5" hidden="false" customHeight="true" outlineLevel="0" collapsed="false">
      <c r="B184" s="121"/>
      <c r="C184" s="267"/>
      <c r="D184" s="247"/>
      <c r="E184" s="91"/>
      <c r="F184" s="91"/>
      <c r="G184" s="91"/>
      <c r="H184" s="98" t="s">
        <v>78</v>
      </c>
      <c r="I184" s="99" t="n">
        <v>50000</v>
      </c>
      <c r="J184" s="100" t="s">
        <v>79</v>
      </c>
      <c r="K184" s="101" t="s">
        <v>80</v>
      </c>
      <c r="L184" s="99" t="n">
        <v>50000</v>
      </c>
      <c r="M184" s="100" t="s">
        <v>81</v>
      </c>
      <c r="N184" s="102" t="n">
        <f aca="false">I184-L184</f>
        <v>0</v>
      </c>
      <c r="O184" s="208"/>
      <c r="P184" s="208"/>
    </row>
    <row r="185" s="67" customFormat="true" ht="13.5" hidden="false" customHeight="true" outlineLevel="0" collapsed="false">
      <c r="B185" s="124"/>
      <c r="C185" s="136"/>
      <c r="D185" s="125"/>
      <c r="E185" s="91"/>
      <c r="F185" s="91"/>
      <c r="G185" s="127"/>
      <c r="H185" s="107" t="s">
        <v>82</v>
      </c>
      <c r="I185" s="108" t="n">
        <f aca="false">SUM(I184)</f>
        <v>50000</v>
      </c>
      <c r="J185" s="109"/>
      <c r="K185" s="109"/>
      <c r="L185" s="108" t="n">
        <f aca="false">SUM(L184)</f>
        <v>50000</v>
      </c>
      <c r="M185" s="109"/>
      <c r="N185" s="243" t="n">
        <f aca="false">SUM(I185-L185)</f>
        <v>0</v>
      </c>
      <c r="O185" s="208"/>
      <c r="P185" s="208"/>
    </row>
    <row r="186" s="67" customFormat="true" ht="17.25" hidden="false" customHeight="false" outlineLevel="0" collapsed="false">
      <c r="B186" s="268"/>
      <c r="C186" s="269"/>
      <c r="D186" s="270"/>
      <c r="E186" s="196"/>
      <c r="F186" s="196"/>
      <c r="G186" s="197"/>
      <c r="H186" s="198" t="s">
        <v>82</v>
      </c>
      <c r="I186" s="199" t="n">
        <f aca="false">I185+I182</f>
        <v>1111357565</v>
      </c>
      <c r="J186" s="271"/>
      <c r="K186" s="271"/>
      <c r="L186" s="199" t="n">
        <f aca="false">L185+L182</f>
        <v>1111157565</v>
      </c>
      <c r="M186" s="271"/>
      <c r="N186" s="201" t="n">
        <f aca="false">SUM(I186-L186)</f>
        <v>200000</v>
      </c>
      <c r="O186" s="210"/>
      <c r="P186" s="210"/>
    </row>
    <row r="187" customFormat="false" ht="16.5" hidden="false" customHeight="false" outlineLevel="0" collapsed="false">
      <c r="B187" s="202" t="s">
        <v>192</v>
      </c>
      <c r="C187" s="202"/>
      <c r="D187" s="202"/>
      <c r="E187" s="203" t="n">
        <f aca="false">E5+E130+E141+E173+E178</f>
        <v>5015105565</v>
      </c>
      <c r="F187" s="203" t="n">
        <f aca="false">F5+F130+F141+F173+F178</f>
        <v>5014905565</v>
      </c>
      <c r="G187" s="203" t="n">
        <f aca="false">SUM(E187-F187)</f>
        <v>200000</v>
      </c>
    </row>
    <row r="188" customFormat="false" ht="16.5" hidden="false" customHeight="false" outlineLevel="0" collapsed="false">
      <c r="E188" s="203"/>
      <c r="F188" s="272"/>
    </row>
    <row r="189" customFormat="false" ht="16.5" hidden="false" customHeight="false" outlineLevel="0" collapsed="false">
      <c r="E189" s="272"/>
    </row>
  </sheetData>
  <mergeCells count="90">
    <mergeCell ref="B1:N1"/>
    <mergeCell ref="B2:C2"/>
    <mergeCell ref="B3:D3"/>
    <mergeCell ref="E3:E4"/>
    <mergeCell ref="F3:F4"/>
    <mergeCell ref="G3:G4"/>
    <mergeCell ref="H3:N4"/>
    <mergeCell ref="H5:N5"/>
    <mergeCell ref="H6:N6"/>
    <mergeCell ref="I7:N7"/>
    <mergeCell ref="I8:N8"/>
    <mergeCell ref="I11:N11"/>
    <mergeCell ref="I12:N12"/>
    <mergeCell ref="I16:N16"/>
    <mergeCell ref="I17:N17"/>
    <mergeCell ref="I20:N20"/>
    <mergeCell ref="I21:N21"/>
    <mergeCell ref="I25:N25"/>
    <mergeCell ref="I26:N26"/>
    <mergeCell ref="I29:N29"/>
    <mergeCell ref="I30:N30"/>
    <mergeCell ref="D34:D35"/>
    <mergeCell ref="I34:N34"/>
    <mergeCell ref="I35:N35"/>
    <mergeCell ref="I38:N38"/>
    <mergeCell ref="I39:N39"/>
    <mergeCell ref="I43:N43"/>
    <mergeCell ref="I45:N45"/>
    <mergeCell ref="I47:N47"/>
    <mergeCell ref="I49:N49"/>
    <mergeCell ref="I51:N51"/>
    <mergeCell ref="I55:N55"/>
    <mergeCell ref="I57:N57"/>
    <mergeCell ref="I59:N59"/>
    <mergeCell ref="I61:N61"/>
    <mergeCell ref="I63:N63"/>
    <mergeCell ref="I65:N65"/>
    <mergeCell ref="I68:N68"/>
    <mergeCell ref="I71:N71"/>
    <mergeCell ref="I74:N74"/>
    <mergeCell ref="I79:N79"/>
    <mergeCell ref="D82:D83"/>
    <mergeCell ref="I82:N82"/>
    <mergeCell ref="I84:N84"/>
    <mergeCell ref="I86:N86"/>
    <mergeCell ref="I88:N88"/>
    <mergeCell ref="I90:N90"/>
    <mergeCell ref="I92:N92"/>
    <mergeCell ref="I95:N95"/>
    <mergeCell ref="I97:N97"/>
    <mergeCell ref="I99:N99"/>
    <mergeCell ref="I102:N102"/>
    <mergeCell ref="I104:N104"/>
    <mergeCell ref="I106:N106"/>
    <mergeCell ref="I108:N108"/>
    <mergeCell ref="I110:N110"/>
    <mergeCell ref="I113:N113"/>
    <mergeCell ref="I114:N114"/>
    <mergeCell ref="I116:N116"/>
    <mergeCell ref="I119:N119"/>
    <mergeCell ref="I121:N121"/>
    <mergeCell ref="I123:N123"/>
    <mergeCell ref="I125:N125"/>
    <mergeCell ref="D127:D128"/>
    <mergeCell ref="I127:N127"/>
    <mergeCell ref="I130:N130"/>
    <mergeCell ref="I132:N132"/>
    <mergeCell ref="I135:N135"/>
    <mergeCell ref="D138:D139"/>
    <mergeCell ref="I138:N138"/>
    <mergeCell ref="I143:N143"/>
    <mergeCell ref="I146:N146"/>
    <mergeCell ref="I149:N149"/>
    <mergeCell ref="D153:D154"/>
    <mergeCell ref="I153:N153"/>
    <mergeCell ref="I156:N156"/>
    <mergeCell ref="D161:D162"/>
    <mergeCell ref="I161:N161"/>
    <mergeCell ref="D164:D165"/>
    <mergeCell ref="I164:N164"/>
    <mergeCell ref="D167:D168"/>
    <mergeCell ref="I167:N167"/>
    <mergeCell ref="D170:D171"/>
    <mergeCell ref="I170:N170"/>
    <mergeCell ref="I175:N175"/>
    <mergeCell ref="B178:B179"/>
    <mergeCell ref="C179:C180"/>
    <mergeCell ref="D180:D181"/>
    <mergeCell ref="I180:N180"/>
    <mergeCell ref="I183:N183"/>
  </mergeCells>
  <printOptions headings="false" gridLines="false" gridLinesSet="true" horizontalCentered="true" verticalCentered="false"/>
  <pageMargins left="0.275694444444444" right="0.354166666666667" top="0.433333333333333" bottom="0.27013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리드릭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73" width="5.75"/>
    <col collapsed="false" customWidth="true" hidden="false" outlineLevel="0" max="2" min="2" style="273" width="12.37"/>
    <col collapsed="false" customWidth="true" hidden="false" outlineLevel="0" max="3" min="3" style="273" width="9.12"/>
    <col collapsed="false" customWidth="true" hidden="false" outlineLevel="0" max="8" min="4" style="273" width="10.25"/>
    <col collapsed="false" customWidth="false" hidden="false" outlineLevel="0" max="16384" min="9" style="273" width="9"/>
  </cols>
  <sheetData>
    <row r="1" customFormat="false" ht="18.75" hidden="false" customHeight="true" outlineLevel="0" collapsed="false">
      <c r="A1" s="274" t="s">
        <v>193</v>
      </c>
    </row>
    <row r="2" customFormat="false" ht="33" hidden="false" customHeight="true" outlineLevel="0" collapsed="false">
      <c r="A2" s="275" t="s">
        <v>194</v>
      </c>
      <c r="B2" s="275"/>
      <c r="C2" s="275"/>
      <c r="D2" s="275"/>
      <c r="E2" s="275"/>
      <c r="F2" s="275"/>
      <c r="G2" s="275"/>
      <c r="H2" s="275"/>
    </row>
    <row r="3" customFormat="false" ht="12" hidden="false" customHeight="true" outlineLevel="0" collapsed="false">
      <c r="A3" s="276"/>
      <c r="H3" s="277" t="s">
        <v>195</v>
      </c>
    </row>
    <row r="4" customFormat="false" ht="22.5" hidden="false" customHeight="true" outlineLevel="0" collapsed="false">
      <c r="A4" s="278" t="s">
        <v>196</v>
      </c>
      <c r="B4" s="278" t="s">
        <v>197</v>
      </c>
      <c r="C4" s="278" t="s">
        <v>198</v>
      </c>
      <c r="D4" s="278" t="s">
        <v>199</v>
      </c>
      <c r="E4" s="279" t="s">
        <v>200</v>
      </c>
      <c r="F4" s="280" t="s">
        <v>201</v>
      </c>
      <c r="G4" s="280" t="s">
        <v>202</v>
      </c>
      <c r="H4" s="278" t="s">
        <v>203</v>
      </c>
    </row>
    <row r="5" customFormat="false" ht="22.5" hidden="false" customHeight="true" outlineLevel="0" collapsed="false">
      <c r="A5" s="278"/>
      <c r="B5" s="278"/>
      <c r="C5" s="278"/>
      <c r="D5" s="278"/>
      <c r="E5" s="281" t="s">
        <v>17</v>
      </c>
      <c r="F5" s="280"/>
      <c r="G5" s="280"/>
      <c r="H5" s="278"/>
    </row>
    <row r="6" customFormat="false" ht="27" hidden="false" customHeight="true" outlineLevel="0" collapsed="false">
      <c r="A6" s="282" t="n">
        <v>1</v>
      </c>
      <c r="B6" s="283" t="s">
        <v>204</v>
      </c>
      <c r="C6" s="282"/>
      <c r="D6" s="284" t="n">
        <v>804000</v>
      </c>
      <c r="E6" s="284" t="n">
        <v>130000</v>
      </c>
      <c r="F6" s="285" t="n">
        <f aca="false">SUM(D6:E6)</f>
        <v>934000</v>
      </c>
      <c r="G6" s="284" t="n">
        <v>103563</v>
      </c>
      <c r="H6" s="284" t="n">
        <f aca="false">F6-G6</f>
        <v>830437</v>
      </c>
    </row>
    <row r="7" customFormat="false" ht="27" hidden="false" customHeight="true" outlineLevel="0" collapsed="false">
      <c r="A7" s="286" t="n">
        <v>2</v>
      </c>
      <c r="B7" s="287" t="s">
        <v>205</v>
      </c>
      <c r="C7" s="286"/>
      <c r="D7" s="285" t="n">
        <v>280889</v>
      </c>
      <c r="E7" s="285" t="n">
        <v>69632</v>
      </c>
      <c r="F7" s="285" t="n">
        <f aca="false">SUM(D7:E7)</f>
        <v>350521</v>
      </c>
      <c r="G7" s="285" t="n">
        <v>47500</v>
      </c>
      <c r="H7" s="285" t="n">
        <f aca="false">F7-G7</f>
        <v>303021</v>
      </c>
    </row>
    <row r="8" customFormat="false" ht="27" hidden="false" customHeight="true" outlineLevel="0" collapsed="false">
      <c r="A8" s="286"/>
      <c r="B8" s="286"/>
      <c r="C8" s="286"/>
      <c r="D8" s="285"/>
      <c r="E8" s="285"/>
      <c r="F8" s="285"/>
      <c r="G8" s="288"/>
      <c r="H8" s="288"/>
    </row>
    <row r="9" customFormat="false" ht="27" hidden="false" customHeight="true" outlineLevel="0" collapsed="false">
      <c r="A9" s="286"/>
      <c r="B9" s="286"/>
      <c r="C9" s="286"/>
      <c r="D9" s="285"/>
      <c r="E9" s="285"/>
      <c r="F9" s="285"/>
      <c r="G9" s="288"/>
      <c r="H9" s="288"/>
    </row>
    <row r="10" customFormat="false" ht="27" hidden="false" customHeight="true" outlineLevel="0" collapsed="false">
      <c r="A10" s="286"/>
      <c r="B10" s="286"/>
      <c r="C10" s="286"/>
      <c r="D10" s="285"/>
      <c r="E10" s="285"/>
      <c r="F10" s="285"/>
      <c r="G10" s="288"/>
      <c r="H10" s="288"/>
    </row>
    <row r="11" customFormat="false" ht="27" hidden="false" customHeight="true" outlineLevel="0" collapsed="false">
      <c r="A11" s="286"/>
      <c r="B11" s="286"/>
      <c r="C11" s="286"/>
      <c r="D11" s="285"/>
      <c r="E11" s="285"/>
      <c r="F11" s="285"/>
      <c r="G11" s="288"/>
      <c r="H11" s="288"/>
    </row>
    <row r="12" customFormat="false" ht="27" hidden="false" customHeight="true" outlineLevel="0" collapsed="false">
      <c r="A12" s="286"/>
      <c r="B12" s="286"/>
      <c r="C12" s="286"/>
      <c r="D12" s="285"/>
      <c r="E12" s="285"/>
      <c r="F12" s="285"/>
      <c r="G12" s="288"/>
      <c r="H12" s="288"/>
    </row>
    <row r="13" customFormat="false" ht="27" hidden="false" customHeight="true" outlineLevel="0" collapsed="false">
      <c r="A13" s="286"/>
      <c r="B13" s="286"/>
      <c r="C13" s="286"/>
      <c r="D13" s="285"/>
      <c r="E13" s="285"/>
      <c r="F13" s="285"/>
      <c r="G13" s="288"/>
      <c r="H13" s="288"/>
    </row>
    <row r="14" customFormat="false" ht="27" hidden="false" customHeight="true" outlineLevel="0" collapsed="false">
      <c r="A14" s="286"/>
      <c r="B14" s="286"/>
      <c r="C14" s="286"/>
      <c r="D14" s="285"/>
      <c r="E14" s="285"/>
      <c r="F14" s="285"/>
      <c r="G14" s="288"/>
      <c r="H14" s="288"/>
    </row>
    <row r="15" customFormat="false" ht="27" hidden="false" customHeight="true" outlineLevel="0" collapsed="false">
      <c r="A15" s="286"/>
      <c r="B15" s="286"/>
      <c r="C15" s="286"/>
      <c r="D15" s="285"/>
      <c r="E15" s="285"/>
      <c r="F15" s="285"/>
      <c r="G15" s="288"/>
      <c r="H15" s="288"/>
    </row>
    <row r="16" customFormat="false" ht="27" hidden="false" customHeight="true" outlineLevel="0" collapsed="false">
      <c r="A16" s="286"/>
      <c r="B16" s="286"/>
      <c r="C16" s="286"/>
      <c r="D16" s="285"/>
      <c r="E16" s="285"/>
      <c r="F16" s="285"/>
      <c r="G16" s="288"/>
      <c r="H16" s="288"/>
    </row>
    <row r="17" customFormat="false" ht="27" hidden="false" customHeight="true" outlineLevel="0" collapsed="false">
      <c r="A17" s="286"/>
      <c r="B17" s="286"/>
      <c r="C17" s="286"/>
      <c r="D17" s="285"/>
      <c r="E17" s="285"/>
      <c r="F17" s="285"/>
      <c r="G17" s="288"/>
      <c r="H17" s="288"/>
    </row>
    <row r="18" customFormat="false" ht="27" hidden="false" customHeight="true" outlineLevel="0" collapsed="false">
      <c r="A18" s="286"/>
      <c r="B18" s="286"/>
      <c r="C18" s="286"/>
      <c r="D18" s="285"/>
      <c r="E18" s="285"/>
      <c r="F18" s="285"/>
      <c r="G18" s="288"/>
      <c r="H18" s="288"/>
    </row>
    <row r="19" customFormat="false" ht="27" hidden="false" customHeight="true" outlineLevel="0" collapsed="false">
      <c r="A19" s="286"/>
      <c r="B19" s="286"/>
      <c r="C19" s="286"/>
      <c r="D19" s="285"/>
      <c r="E19" s="285"/>
      <c r="F19" s="285"/>
      <c r="G19" s="288"/>
      <c r="H19" s="288"/>
    </row>
    <row r="20" customFormat="false" ht="27" hidden="false" customHeight="true" outlineLevel="0" collapsed="false">
      <c r="A20" s="286"/>
      <c r="B20" s="286"/>
      <c r="C20" s="286"/>
      <c r="D20" s="285"/>
      <c r="E20" s="285"/>
      <c r="F20" s="285"/>
      <c r="G20" s="288"/>
      <c r="H20" s="288"/>
    </row>
    <row r="21" customFormat="false" ht="27" hidden="false" customHeight="true" outlineLevel="0" collapsed="false">
      <c r="A21" s="286"/>
      <c r="B21" s="286"/>
      <c r="C21" s="286"/>
      <c r="D21" s="285"/>
      <c r="E21" s="285"/>
      <c r="F21" s="285"/>
      <c r="G21" s="288"/>
      <c r="H21" s="288"/>
    </row>
    <row r="22" customFormat="false" ht="27" hidden="false" customHeight="true" outlineLevel="0" collapsed="false">
      <c r="A22" s="286"/>
      <c r="B22" s="286"/>
      <c r="C22" s="286"/>
      <c r="D22" s="285"/>
      <c r="E22" s="285"/>
      <c r="F22" s="285"/>
      <c r="G22" s="288"/>
      <c r="H22" s="288"/>
    </row>
    <row r="23" customFormat="false" ht="27" hidden="false" customHeight="true" outlineLevel="0" collapsed="false">
      <c r="A23" s="286"/>
      <c r="B23" s="286"/>
      <c r="C23" s="286"/>
      <c r="D23" s="286"/>
      <c r="E23" s="288"/>
      <c r="F23" s="288"/>
      <c r="G23" s="288"/>
      <c r="H23" s="288"/>
    </row>
    <row r="24" customFormat="false" ht="27" hidden="false" customHeight="true" outlineLevel="0" collapsed="false">
      <c r="A24" s="286"/>
      <c r="B24" s="286"/>
      <c r="C24" s="286"/>
      <c r="D24" s="286"/>
      <c r="E24" s="288"/>
      <c r="F24" s="288"/>
      <c r="G24" s="288"/>
      <c r="H24" s="288"/>
    </row>
    <row r="25" customFormat="false" ht="27" hidden="false" customHeight="true" outlineLevel="0" collapsed="false">
      <c r="A25" s="286"/>
      <c r="B25" s="286"/>
      <c r="C25" s="286"/>
      <c r="D25" s="286"/>
      <c r="E25" s="286"/>
      <c r="F25" s="286"/>
      <c r="G25" s="286"/>
      <c r="H25" s="286"/>
    </row>
    <row r="26" customFormat="false" ht="27" hidden="false" customHeight="true" outlineLevel="0" collapsed="false">
      <c r="A26" s="289"/>
      <c r="B26" s="289"/>
      <c r="C26" s="289"/>
      <c r="D26" s="289"/>
      <c r="E26" s="289"/>
      <c r="F26" s="289"/>
      <c r="G26" s="289"/>
      <c r="H26" s="289"/>
    </row>
    <row r="27" customFormat="false" ht="46.5" hidden="false" customHeight="true" outlineLevel="0" collapsed="false">
      <c r="A27" s="290" t="s">
        <v>206</v>
      </c>
      <c r="B27" s="290"/>
      <c r="C27" s="290"/>
      <c r="D27" s="290"/>
      <c r="E27" s="291" t="s">
        <v>207</v>
      </c>
      <c r="F27" s="291"/>
      <c r="G27" s="291"/>
      <c r="H27" s="291"/>
    </row>
  </sheetData>
  <mergeCells count="10">
    <mergeCell ref="A2:H2"/>
    <mergeCell ref="A4:A5"/>
    <mergeCell ref="B4:B5"/>
    <mergeCell ref="C4:C5"/>
    <mergeCell ref="D4:D5"/>
    <mergeCell ref="F4:F5"/>
    <mergeCell ref="G4:G5"/>
    <mergeCell ref="H4:H5"/>
    <mergeCell ref="A27:D27"/>
    <mergeCell ref="E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5:36:58Z</dcterms:created>
  <dc:creator>ridrik1919</dc:creator>
  <dc:description/>
  <dc:language>en-US</dc:language>
  <cp:lastModifiedBy>이미진</cp:lastModifiedBy>
  <cp:lastPrinted>2023-12-07T06:16:36Z</cp:lastPrinted>
  <dcterms:modified xsi:type="dcterms:W3CDTF">2023-12-07T07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