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 세입세출총괄표" sheetId="1" state="visible" r:id="rId2"/>
    <sheet name="2024 세입예산서" sheetId="2" state="visible" r:id="rId3"/>
    <sheet name="2024 세출예산서" sheetId="3" state="visible" r:id="rId4"/>
    <sheet name="임직원보수일람표" sheetId="4" state="visible" r:id="rId5"/>
  </sheets>
  <definedNames>
    <definedName function="false" hidden="false" localSheetId="1" name="_xlnm.Print_Area" vbProcedure="false">'2024 세입예산서'!$A$1:$L$122</definedName>
    <definedName function="false" hidden="false" localSheetId="1" name="_xlnm.Print_Titles" vbProcedure="false">'2024 세입예산서'!$1:$4</definedName>
    <definedName function="false" hidden="false" localSheetId="2" name="_xlnm.Print_Area" vbProcedure="false">'2024 세출예산서'!$A$1:$L$243</definedName>
    <definedName function="false" hidden="false" localSheetId="2" name="_xlnm.Print_Titles" vbProcedure="false">'2024 세출예산서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280">
  <si>
    <r>
      <rPr>
        <b val="true"/>
        <sz val="26"/>
        <rFont val="Noto Sans"/>
        <family val="2"/>
      </rPr>
      <t xml:space="preserve">리드릭 </t>
    </r>
    <r>
      <rPr>
        <b val="true"/>
        <sz val="26"/>
        <rFont val="돋움"/>
        <family val="3"/>
        <charset val="129"/>
      </rPr>
      <t xml:space="preserve">2024</t>
    </r>
    <r>
      <rPr>
        <b val="true"/>
        <sz val="26"/>
        <rFont val="Noto Sans"/>
        <family val="2"/>
      </rPr>
      <t xml:space="preserve">년 세입 세출 예산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통합</t>
    </r>
    <r>
      <rPr>
        <b val="true"/>
        <sz val="2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순번</t>
  </si>
  <si>
    <t xml:space="preserve">세   입</t>
  </si>
  <si>
    <t xml:space="preserve">세   출</t>
  </si>
  <si>
    <t xml:space="preserve">관</t>
  </si>
  <si>
    <t xml:space="preserve">항</t>
  </si>
  <si>
    <t xml:space="preserve">목</t>
  </si>
  <si>
    <t xml:space="preserve">전년도</t>
  </si>
  <si>
    <t xml:space="preserve">당해년도</t>
  </si>
  <si>
    <t xml:space="preserve">증감액</t>
  </si>
  <si>
    <t xml:space="preserve">사업수입</t>
  </si>
  <si>
    <t xml:space="preserve">인쇄 사업수입</t>
  </si>
  <si>
    <t xml:space="preserve">사무비</t>
  </si>
  <si>
    <t xml:space="preserve">인건비</t>
  </si>
  <si>
    <t xml:space="preserve">급여</t>
  </si>
  <si>
    <t xml:space="preserve">마스크 사업수입</t>
  </si>
  <si>
    <t xml:space="preserve">제수당</t>
  </si>
  <si>
    <t xml:space="preserve">직업재활 사업수입</t>
  </si>
  <si>
    <t xml:space="preserve">퇴직금 및퇴직적립</t>
  </si>
  <si>
    <t xml:space="preserve">보조금수입</t>
  </si>
  <si>
    <t xml:space="preserve">시도보조금</t>
  </si>
  <si>
    <t xml:space="preserve">사회보험부담비용</t>
  </si>
  <si>
    <t xml:space="preserve">시군구보조금</t>
  </si>
  <si>
    <t xml:space="preserve">기타후생경비</t>
  </si>
  <si>
    <t xml:space="preserve">기타보조금</t>
  </si>
  <si>
    <t xml:space="preserve">업무추진비</t>
  </si>
  <si>
    <t xml:space="preserve">기관운영비</t>
  </si>
  <si>
    <t xml:space="preserve">후원금수입</t>
  </si>
  <si>
    <t xml:space="preserve">비지정 후원금수입</t>
  </si>
  <si>
    <t xml:space="preserve">회의비</t>
  </si>
  <si>
    <t xml:space="preserve">잡수입</t>
  </si>
  <si>
    <t xml:space="preserve">불용품 매각대</t>
  </si>
  <si>
    <t xml:space="preserve">운영비</t>
  </si>
  <si>
    <t xml:space="preserve">여비</t>
  </si>
  <si>
    <t xml:space="preserve">이자수입</t>
  </si>
  <si>
    <t xml:space="preserve">수용비및 수수료</t>
  </si>
  <si>
    <t xml:space="preserve">기타잡수입</t>
  </si>
  <si>
    <t xml:space="preserve">공공요금</t>
  </si>
  <si>
    <t xml:space="preserve">전입금</t>
  </si>
  <si>
    <t xml:space="preserve">법인전입금</t>
  </si>
  <si>
    <t xml:space="preserve">제세공과금</t>
  </si>
  <si>
    <t xml:space="preserve">이월금</t>
  </si>
  <si>
    <t xml:space="preserve">전년도이월금</t>
  </si>
  <si>
    <t xml:space="preserve">차량비</t>
  </si>
  <si>
    <t xml:space="preserve">전년도후원금이월금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 유지비</t>
  </si>
  <si>
    <t xml:space="preserve">사업비</t>
  </si>
  <si>
    <t xml:space="preserve">의료비</t>
  </si>
  <si>
    <t xml:space="preserve">특별급식비</t>
  </si>
  <si>
    <t xml:space="preserve">연료비</t>
  </si>
  <si>
    <t xml:space="preserve">직업재활 사업비</t>
  </si>
  <si>
    <t xml:space="preserve">수익사업비</t>
  </si>
  <si>
    <t xml:space="preserve">인쇄수익 사업비</t>
  </si>
  <si>
    <t xml:space="preserve">마스크수익 사업비</t>
  </si>
  <si>
    <t xml:space="preserve">직업재활 수익사업비</t>
  </si>
  <si>
    <t xml:space="preserve"> </t>
  </si>
  <si>
    <t xml:space="preserve">잡지출</t>
  </si>
  <si>
    <t xml:space="preserve">예비비및기타</t>
  </si>
  <si>
    <t xml:space="preserve">반환금</t>
  </si>
  <si>
    <t xml:space="preserve">예비비</t>
  </si>
  <si>
    <t xml:space="preserve">세입 합계</t>
  </si>
  <si>
    <t xml:space="preserve">세출 합계</t>
  </si>
  <si>
    <r>
      <rPr>
        <sz val="16"/>
        <rFont val="Noto Sans"/>
        <family val="2"/>
      </rPr>
      <t xml:space="preserve">리드릭 </t>
    </r>
    <r>
      <rPr>
        <sz val="16"/>
        <rFont val="HY헤드라인M"/>
        <family val="1"/>
        <charset val="129"/>
      </rPr>
      <t xml:space="preserve">2024</t>
    </r>
    <r>
      <rPr>
        <sz val="16"/>
        <rFont val="Noto Sans"/>
        <family val="2"/>
      </rPr>
      <t xml:space="preserve">년 세입 예산서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통합</t>
    </r>
    <r>
      <rPr>
        <sz val="16"/>
        <rFont val="HY헤드라인M"/>
        <family val="1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세입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원</t>
    </r>
    <r>
      <rPr>
        <sz val="8"/>
        <rFont val="굴림체"/>
        <family val="3"/>
        <charset val="129"/>
      </rPr>
      <t xml:space="preserve">)</t>
    </r>
  </si>
  <si>
    <t xml:space="preserve">과       목</t>
  </si>
  <si>
    <t xml:space="preserve">예 산 액</t>
  </si>
  <si>
    <t xml:space="preserve">산   출   기   초</t>
  </si>
  <si>
    <t xml:space="preserve">인쇄
사업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인쇄수익수입</t>
    </r>
  </si>
  <si>
    <r>
      <rPr>
        <sz val="9"/>
        <rFont val="굴림체"/>
        <family val="3"/>
        <charset val="129"/>
      </rPr>
      <t xml:space="preserve">.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-12</t>
    </r>
    <r>
      <rPr>
        <sz val="9"/>
        <rFont val="Noto Sans"/>
        <family val="2"/>
      </rPr>
      <t xml:space="preserve">월 </t>
    </r>
  </si>
  <si>
    <t xml:space="preserve">*</t>
  </si>
  <si>
    <t xml:space="preserve">월</t>
  </si>
  <si>
    <t xml:space="preserve">=</t>
  </si>
  <si>
    <t xml:space="preserve">합      계</t>
  </si>
  <si>
    <t xml:space="preserve">복사지 
사업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복사지수익사업</t>
    </r>
  </si>
  <si>
    <t xml:space="preserve">마스크수입</t>
  </si>
  <si>
    <t xml:space="preserve">마스크
사업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마스크수익사업</t>
    </r>
  </si>
  <si>
    <t xml:space="preserve">직업재활
사업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업재활수익사업</t>
    </r>
  </si>
  <si>
    <t xml:space="preserve">스캔
사업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스캔수익사업</t>
    </r>
  </si>
  <si>
    <t xml:space="preserve">보조금</t>
  </si>
  <si>
    <t xml:space="preserve">시도보조금
수입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급여</t>
    </r>
  </si>
  <si>
    <r>
      <rPr>
        <sz val="9"/>
        <rFont val="Noto Sans"/>
        <family val="2"/>
      </rPr>
      <t xml:space="preserve">⊙ 원장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     </t>
    </r>
  </si>
  <si>
    <r>
      <rPr>
        <sz val="9"/>
        <rFont val="Noto Sans"/>
        <family val="2"/>
      </rPr>
      <t xml:space="preserve">⊙ 부장</t>
    </r>
    <r>
      <rPr>
        <sz val="9"/>
        <rFont val="굴림체"/>
        <family val="3"/>
        <charset val="129"/>
      </rPr>
      <t xml:space="preserve">(2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직업훈련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직업훈련교사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직업훈련교사</t>
    </r>
    <r>
      <rPr>
        <sz val="9"/>
        <rFont val="굴림체"/>
        <family val="3"/>
        <charset val="129"/>
      </rPr>
      <t xml:space="preserve">(7-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직업훈련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사무원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생산판매관리기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</t>
    </r>
  </si>
  <si>
    <t xml:space="preserve">소계</t>
  </si>
  <si>
    <r>
      <rPr>
        <b val="true"/>
        <sz val="9"/>
        <color rgb="FF000000"/>
        <rFont val="굴림체"/>
        <family val="3"/>
        <charset val="129"/>
      </rPr>
      <t xml:space="preserve">2. </t>
    </r>
    <r>
      <rPr>
        <b val="true"/>
        <sz val="9"/>
        <color rgb="FF000000"/>
        <rFont val="Noto Sans"/>
        <family val="2"/>
      </rPr>
      <t xml:space="preserve">제수당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가족수당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정액급식비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연장근로수당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교통비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급식비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휴가비 등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3. </t>
    </r>
    <r>
      <rPr>
        <b val="true"/>
        <sz val="9"/>
        <color rgb="FF000000"/>
        <rFont val="Noto Sans"/>
        <family val="2"/>
      </rPr>
      <t xml:space="preserve">퇴직금및퇴직적립금</t>
    </r>
  </si>
  <si>
    <t xml:space="preserve">/</t>
  </si>
  <si>
    <r>
      <rPr>
        <b val="true"/>
        <sz val="9"/>
        <color rgb="FF000000"/>
        <rFont val="굴림체"/>
        <family val="3"/>
        <charset val="129"/>
      </rPr>
      <t xml:space="preserve">4. </t>
    </r>
    <r>
      <rPr>
        <b val="true"/>
        <sz val="9"/>
        <color rgb="FF000000"/>
        <rFont val="Noto Sans"/>
        <family val="2"/>
      </rPr>
      <t xml:space="preserve">사회보험부담금</t>
    </r>
  </si>
  <si>
    <r>
      <rPr>
        <b val="true"/>
        <sz val="9"/>
        <color rgb="FF000000"/>
        <rFont val="굴림체"/>
        <family val="3"/>
        <charset val="129"/>
      </rPr>
      <t xml:space="preserve">5. </t>
    </r>
    <r>
      <rPr>
        <b val="true"/>
        <sz val="9"/>
        <color rgb="FF000000"/>
        <rFont val="Noto Sans"/>
        <family val="2"/>
      </rPr>
      <t xml:space="preserve">기타후생경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종사자복지포인트 지급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b val="true"/>
        <sz val="9"/>
        <color rgb="FF000000"/>
        <rFont val="굴림체"/>
        <family val="3"/>
        <charset val="129"/>
      </rPr>
      <t xml:space="preserve">6. </t>
    </r>
    <r>
      <rPr>
        <b val="true"/>
        <sz val="9"/>
        <color rgb="FF000000"/>
        <rFont val="Noto Sans"/>
        <family val="2"/>
      </rPr>
      <t xml:space="preserve">운영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운영비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시설당 기본지원</t>
    </r>
  </si>
  <si>
    <t xml:space="preserve">식</t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근로인원가중치</t>
    </r>
    <r>
      <rPr>
        <sz val="9"/>
        <rFont val="굴림체"/>
        <family val="3"/>
        <charset val="129"/>
      </rPr>
      <t xml:space="preserve">(3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</si>
  <si>
    <t xml:space="preserve">명</t>
  </si>
  <si>
    <t xml:space="preserve">합계</t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민간복지포인트 지급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보조금종사자</t>
    </r>
  </si>
  <si>
    <t xml:space="preserve">후원금</t>
  </si>
  <si>
    <t xml:space="preserve">비지정
후원금</t>
  </si>
  <si>
    <t xml:space="preserve">분기</t>
  </si>
  <si>
    <t xml:space="preserve">잡 수 입</t>
  </si>
  <si>
    <t xml:space="preserve">불용품파지
매각대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불용품파지매각대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이자수입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기타잡수입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법인전입금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전년도이월금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전년도이월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후원금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후원금</t>
    </r>
    <r>
      <rPr>
        <b val="true"/>
        <sz val="10"/>
        <rFont val="굴림체"/>
        <family val="3"/>
        <charset val="129"/>
      </rPr>
      <t xml:space="preserve">)</t>
    </r>
  </si>
  <si>
    <t xml:space="preserve">세입합계</t>
  </si>
  <si>
    <r>
      <rPr>
        <sz val="16"/>
        <rFont val="Noto Sans"/>
        <family val="2"/>
      </rPr>
      <t xml:space="preserve">리드릭 </t>
    </r>
    <r>
      <rPr>
        <sz val="16"/>
        <rFont val="HY헤드라인M"/>
        <family val="1"/>
        <charset val="129"/>
      </rPr>
      <t xml:space="preserve">2024</t>
    </r>
    <r>
      <rPr>
        <sz val="16"/>
        <rFont val="Noto Sans"/>
        <family val="2"/>
      </rPr>
      <t xml:space="preserve">년 세출 예산서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통합</t>
    </r>
    <r>
      <rPr>
        <sz val="16"/>
        <rFont val="HY헤드라인M"/>
        <family val="1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2.</t>
    </r>
    <r>
      <rPr>
        <b val="true"/>
        <sz val="11"/>
        <rFont val="Noto Sans"/>
        <family val="2"/>
      </rPr>
      <t xml:space="preserve">세출</t>
    </r>
  </si>
  <si>
    <t xml:space="preserve">과      목</t>
  </si>
  <si>
    <t xml:space="preserve">관 </t>
  </si>
  <si>
    <t xml:space="preserve">사 무 비</t>
  </si>
  <si>
    <t xml:space="preserve">급  여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급여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원장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부장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직업재활교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/ </t>
    </r>
    <r>
      <rPr>
        <sz val="9"/>
        <rFont val="Noto Sans"/>
        <family val="2"/>
      </rPr>
      <t xml:space="preserve">사무원 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근로자 급여</t>
    </r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수익금 종사자</t>
    </r>
    <r>
      <rPr>
        <sz val="9"/>
        <rFont val="굴림체"/>
        <family val="3"/>
        <charset val="129"/>
      </rPr>
      <t xml:space="preserve">(15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⊙ 박경자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유산천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강은경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고문수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손경근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황진오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황대진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강구민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이덕용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이정민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이정화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장현자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양수진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한상준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⊙ 유경화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근로장애인</t>
    </r>
    <r>
      <rPr>
        <sz val="9"/>
        <rFont val="굴림체"/>
        <family val="3"/>
        <charset val="129"/>
      </rPr>
      <t xml:space="preserve">(3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제수당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근로자  제수당</t>
    </r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수익금 종사자</t>
    </r>
    <r>
      <rPr>
        <sz val="9"/>
        <rFont val="굴림체"/>
        <family val="3"/>
        <charset val="129"/>
      </rPr>
      <t xml:space="preserve">(1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명절 상여금</t>
    </r>
  </si>
  <si>
    <r>
      <rPr>
        <sz val="9"/>
        <rFont val="굴림체"/>
        <family val="3"/>
        <charset val="129"/>
      </rPr>
      <t xml:space="preserve">.49</t>
    </r>
    <r>
      <rPr>
        <sz val="9"/>
        <rFont val="Noto Sans"/>
        <family val="2"/>
      </rPr>
      <t xml:space="preserve">명</t>
    </r>
  </si>
  <si>
    <t xml:space="preserve">회</t>
  </si>
  <si>
    <t xml:space="preserve">퇴직적립금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퇴직적립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원장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부장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직업재활교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/ </t>
    </r>
    <r>
      <rPr>
        <sz val="9"/>
        <rFont val="Noto Sans"/>
        <family val="2"/>
      </rPr>
      <t xml:space="preserve">사무원 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/ </t>
    </r>
    <r>
      <rPr>
        <sz val="9"/>
        <rFont val="Noto Sans"/>
        <family val="2"/>
      </rPr>
      <t xml:space="preserve">생산판매관리기사 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부담 퇴직적립금</t>
    </r>
  </si>
  <si>
    <r>
      <rPr>
        <sz val="9"/>
        <rFont val="굴림체"/>
        <family val="3"/>
        <charset val="129"/>
      </rPr>
      <t xml:space="preserve">0. </t>
    </r>
    <r>
      <rPr>
        <sz val="9"/>
        <rFont val="Noto Sans"/>
        <family val="2"/>
      </rPr>
      <t xml:space="preserve">근로자</t>
    </r>
    <r>
      <rPr>
        <sz val="9"/>
        <rFont val="굴림체"/>
        <family val="3"/>
        <charset val="129"/>
      </rPr>
      <t xml:space="preserve">(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</t>
    </r>
  </si>
  <si>
    <t xml:space="preserve">사회보험
부담비용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종사자 사회보험부담비용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조금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부담 사회보험부담비용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종사자 복지포인트 지급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경조사비</t>
    </r>
  </si>
  <si>
    <t xml:space="preserve">직책보조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책보조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회의비</t>
    </r>
  </si>
  <si>
    <t xml:space="preserve">여  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원출장여비</t>
    </r>
  </si>
  <si>
    <t xml:space="preserve">수용비 및
수 수 료</t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운반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운반비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사무용품비</t>
    </r>
  </si>
  <si>
    <r>
      <rPr>
        <sz val="9"/>
        <rFont val="굴림체"/>
        <family val="3"/>
        <charset val="129"/>
      </rPr>
      <t xml:space="preserve"> 0.</t>
    </r>
    <r>
      <rPr>
        <sz val="9"/>
        <rFont val="Noto Sans"/>
        <family val="2"/>
      </rPr>
      <t xml:space="preserve">토너</t>
    </r>
  </si>
  <si>
    <r>
      <rPr>
        <sz val="9"/>
        <rFont val="굴림체"/>
        <family val="3"/>
        <charset val="129"/>
      </rPr>
      <t xml:space="preserve"> 0.</t>
    </r>
    <r>
      <rPr>
        <sz val="9"/>
        <rFont val="Noto Sans"/>
        <family val="2"/>
      </rPr>
      <t xml:space="preserve">사무용품비</t>
    </r>
  </si>
  <si>
    <r>
      <rPr>
        <b val="true"/>
        <sz val="9"/>
        <rFont val="굴림체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지급수수료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안전및보건관리 수수료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신용 및 기술평가서 발급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퇴직연금 수수료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시설소독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기타수수료</t>
    </r>
  </si>
  <si>
    <r>
      <rPr>
        <b val="true"/>
        <sz val="9"/>
        <rFont val="굴림체"/>
        <family val="3"/>
        <charset val="129"/>
      </rPr>
      <t xml:space="preserve"> 4. </t>
    </r>
    <r>
      <rPr>
        <b val="true"/>
        <sz val="9"/>
        <rFont val="Noto Sans"/>
        <family val="2"/>
      </rPr>
      <t xml:space="preserve">주차비 및 통행료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통신비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화요금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인터넷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카드리더기</t>
    </r>
    <r>
      <rPr>
        <b val="true"/>
        <sz val="9"/>
        <rFont val="굴림체"/>
        <family val="3"/>
        <charset val="129"/>
      </rPr>
      <t xml:space="preserve">/TV</t>
    </r>
    <r>
      <rPr>
        <b val="true"/>
        <sz val="9"/>
        <rFont val="Noto Sans"/>
        <family val="2"/>
      </rPr>
      <t xml:space="preserve">수신료 등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전화요금 및 인터넷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카드리더기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세콤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수도광열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및수도요금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공공요금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우편물 발송 등</t>
    </r>
  </si>
  <si>
    <r>
      <rPr>
        <b val="true"/>
        <sz val="9"/>
        <rFont val="굴림체"/>
        <family val="3"/>
        <charset val="129"/>
      </rPr>
      <t xml:space="preserve"> 1. </t>
    </r>
    <r>
      <rPr>
        <b val="true"/>
        <sz val="9"/>
        <rFont val="Noto Sans"/>
        <family val="2"/>
      </rPr>
      <t xml:space="preserve">세금과공과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부가가치세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도로사용료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자동차세 및 면허세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사업소분 주민세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기타세금</t>
    </r>
  </si>
  <si>
    <r>
      <rPr>
        <b val="true"/>
        <sz val="9"/>
        <rFont val="굴림체"/>
        <family val="3"/>
        <charset val="129"/>
      </rPr>
      <t xml:space="preserve"> 2. </t>
    </r>
    <r>
      <rPr>
        <b val="true"/>
        <sz val="9"/>
        <rFont val="Noto Sans"/>
        <family val="2"/>
      </rPr>
      <t xml:space="preserve">보험료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자동차보험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)</t>
    </r>
  </si>
  <si>
    <t xml:space="preserve">대</t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계약이행보증보험 및 인지세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신원보증보험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책임보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화재보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상해보험</t>
    </r>
  </si>
  <si>
    <r>
      <rPr>
        <b val="true"/>
        <sz val="9"/>
        <rFont val="굴림체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협회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한국장애인직업재활시설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서울시장애인직업재활시설협회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사회복지사협회회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마스크협회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차량유지비 및 유류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자동차수선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주유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기타운영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건물 임차료 및 관리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영업차량 렌트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세무대리 및 회계검증비용 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교육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수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인권교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직원격려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년 근속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직원격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근로자휴가지원사업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영업활동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영업활동비용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홍보인쇄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홍보물 인쇄 및 광고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구인광고료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시설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산취득비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기계장치 및 비품</t>
    </r>
    <r>
      <rPr>
        <b val="true"/>
        <sz val="9"/>
        <rFont val="굴림체"/>
        <family val="3"/>
        <charset val="129"/>
      </rPr>
      <t xml:space="preserve">)</t>
    </r>
  </si>
  <si>
    <t xml:space="preserve">시설장비유지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시설장비유지비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비품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기계장치 수선비 및 기계장치유지비</t>
    </r>
    <r>
      <rPr>
        <b val="true"/>
        <sz val="9"/>
        <rFont val="굴림체"/>
        <family val="3"/>
        <charset val="129"/>
      </rPr>
      <t xml:space="preserve">)</t>
    </r>
  </si>
  <si>
    <t xml:space="preserve">수용기관
경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수용기관경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의료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특별급식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연료비</t>
    </r>
  </si>
  <si>
    <t xml:space="preserve">일반사업비</t>
  </si>
  <si>
    <t xml:space="preserve">직업재활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업재활 사업비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생일잔치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동아리활동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장애인의날 행사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창립기념행사 및 체육대회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송년회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성교육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원예치료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웃음치료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인권교육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부모교육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직업평가</t>
    </r>
  </si>
  <si>
    <r>
      <rPr>
        <sz val="9"/>
        <rFont val="굴림체"/>
        <family val="3"/>
        <charset val="129"/>
      </rPr>
      <t xml:space="preserve">0.</t>
    </r>
    <r>
      <rPr>
        <sz val="9"/>
        <rFont val="Noto Sans"/>
        <family val="2"/>
      </rPr>
      <t xml:space="preserve">기타행사</t>
    </r>
  </si>
  <si>
    <t xml:space="preserve">인쇄수익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인쇄수익사업비</t>
    </r>
  </si>
  <si>
    <t xml:space="preserve">복사지수익
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복사지수익사업비</t>
    </r>
  </si>
  <si>
    <t xml:space="preserve">마스크
수익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마스크수익사업비</t>
    </r>
  </si>
  <si>
    <t xml:space="preserve">직업재활
수익사업비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직업재활수익사업비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잡지출</t>
    </r>
  </si>
  <si>
    <t xml:space="preserve">예비비및
기타</t>
  </si>
  <si>
    <r>
      <rPr>
        <b val="true"/>
        <sz val="9"/>
        <rFont val="굴림체"/>
        <family val="3"/>
        <charset val="129"/>
      </rPr>
      <t xml:space="preserve"> 1.</t>
    </r>
    <r>
      <rPr>
        <b val="true"/>
        <sz val="9"/>
        <rFont val="Noto Sans"/>
        <family val="2"/>
      </rPr>
      <t xml:space="preserve">반환금</t>
    </r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예비비 및 기타</t>
    </r>
  </si>
  <si>
    <t xml:space="preserve">세출합계</t>
  </si>
  <si>
    <r>
      <rPr>
        <sz val="12"/>
        <color rgb="FF000000"/>
        <rFont val="맑은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별지 제</t>
    </r>
    <r>
      <rPr>
        <sz val="12"/>
        <color rgb="FF000000"/>
        <rFont val="맑은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서식</t>
    </r>
    <r>
      <rPr>
        <sz val="12"/>
        <color rgb="FF000000"/>
        <rFont val="맑은고딕"/>
        <family val="3"/>
        <charset val="129"/>
      </rPr>
      <t xml:space="preserve">] &lt;</t>
    </r>
    <r>
      <rPr>
        <sz val="12"/>
        <color rgb="FF000000"/>
        <rFont val="Noto Sans"/>
        <family val="2"/>
      </rPr>
      <t xml:space="preserve">개정 </t>
    </r>
    <r>
      <rPr>
        <sz val="12"/>
        <color rgb="FF000000"/>
        <rFont val="맑은고딕"/>
        <family val="3"/>
        <charset val="129"/>
      </rPr>
      <t xml:space="preserve">1998.1.7&gt;</t>
    </r>
  </si>
  <si>
    <t xml:space="preserve">임․직원보수일람표</t>
  </si>
  <si>
    <t xml:space="preserve">순위</t>
  </si>
  <si>
    <r>
      <rPr>
        <sz val="12"/>
        <color rgb="FF000000"/>
        <rFont val="Noto Sans"/>
        <family val="2"/>
      </rPr>
      <t xml:space="preserve">직종 또는
직위</t>
    </r>
    <r>
      <rPr>
        <sz val="12"/>
        <color rgb="FF000000"/>
        <rFont val="맑은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맑은고딕"/>
        <family val="3"/>
        <charset val="129"/>
      </rPr>
      <t xml:space="preserve">)</t>
    </r>
  </si>
  <si>
    <t xml:space="preserve">성명</t>
  </si>
  <si>
    <t xml:space="preserve">본봉</t>
  </si>
  <si>
    <t xml:space="preserve">수당</t>
  </si>
  <si>
    <t xml:space="preserve">계</t>
  </si>
  <si>
    <t xml:space="preserve">공제액</t>
  </si>
  <si>
    <t xml:space="preserve">차감
지급액</t>
  </si>
  <si>
    <t xml:space="preserve">자부담 인력</t>
  </si>
  <si>
    <t xml:space="preserve">보조금 지원</t>
  </si>
  <si>
    <r>
      <rPr>
        <sz val="12"/>
        <color rgb="FF000000"/>
        <rFont val="맑은고딕"/>
        <family val="3"/>
        <charset val="129"/>
      </rPr>
      <t xml:space="preserve">3106-66</t>
    </r>
    <r>
      <rPr>
        <sz val="12"/>
        <color rgb="FF000000"/>
        <rFont val="Noto Sans"/>
        <family val="2"/>
      </rPr>
      <t xml:space="preserve">일
</t>
    </r>
    <r>
      <rPr>
        <sz val="12"/>
        <color rgb="FF000000"/>
        <rFont val="맑은고딕"/>
        <family val="3"/>
        <charset val="129"/>
      </rPr>
      <t xml:space="preserve">87.5.29 </t>
    </r>
    <r>
      <rPr>
        <sz val="12"/>
        <color rgb="FF000000"/>
        <rFont val="Noto Sans"/>
        <family val="2"/>
      </rPr>
      <t xml:space="preserve">승인</t>
    </r>
  </si>
  <si>
    <r>
      <rPr>
        <sz val="11"/>
        <color rgb="FF000000"/>
        <rFont val="맑은고딕"/>
        <family val="3"/>
        <charset val="129"/>
      </rPr>
      <t xml:space="preserve">190mm×268mm
(</t>
    </r>
    <r>
      <rPr>
        <sz val="11"/>
        <color rgb="FF000000"/>
        <rFont val="Noto Sans"/>
        <family val="2"/>
      </rPr>
      <t xml:space="preserve">신문용지 </t>
    </r>
    <r>
      <rPr>
        <sz val="11"/>
        <color rgb="FF000000"/>
        <rFont val="맑은고딕"/>
        <family val="3"/>
        <charset val="129"/>
      </rPr>
      <t xml:space="preserve">54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맑은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General"/>
    <numFmt numFmtId="168" formatCode="_-* #,##0.00_-;\-* #,##0.00_-;_-* \-??_-;_-@_-"/>
    <numFmt numFmtId="169" formatCode="#,##0"/>
  </numFmts>
  <fonts count="52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맑은 고딕"/>
      <family val="3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돋움"/>
      <family val="3"/>
      <charset val="129"/>
    </font>
    <font>
      <b val="true"/>
      <sz val="18"/>
      <name val="돋움"/>
      <family val="3"/>
      <charset val="129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5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2"/>
      <name val="돋움"/>
      <family val="3"/>
      <charset val="129"/>
    </font>
    <font>
      <sz val="9"/>
      <color rgb="FFFF0000"/>
      <name val="돋움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8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1"/>
      <name val="맑은 고딕"/>
      <family val="2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굴림체"/>
      <family val="3"/>
      <charset val="129"/>
    </font>
    <font>
      <b val="true"/>
      <sz val="12"/>
      <name val="Noto Sans"/>
      <family val="2"/>
    </font>
    <font>
      <sz val="11"/>
      <color rgb="FF000000"/>
      <name val="맑은고딕"/>
      <family val="3"/>
      <charset val="129"/>
    </font>
    <font>
      <sz val="12"/>
      <color rgb="FF000000"/>
      <name val="맑은고딕"/>
      <family val="3"/>
      <charset val="129"/>
    </font>
    <font>
      <sz val="12"/>
      <color rgb="FF000000"/>
      <name val="Noto Sans"/>
      <family val="2"/>
    </font>
    <font>
      <u val="single"/>
      <sz val="18"/>
      <color rgb="FF000000"/>
      <name val="Noto Sans"/>
      <family val="2"/>
    </font>
    <font>
      <sz val="10"/>
      <color rgb="FF000000"/>
      <name val="맑은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BEEF4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4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좋음 2" xfId="23"/>
    <cellStyle name="표준 2" xfId="24"/>
    <cellStyle name="표준 3" xfId="25"/>
    <cellStyle name="표준 4" xfId="26"/>
    <cellStyle name="표준_2008년 추경예산(3차)법인제출" xfId="27"/>
    <cellStyle name="표준_주간보호 이월금 정리 부분_2006년추경예산서" xfId="28"/>
    <cellStyle name="Excel Built-in Comma [0]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3" style="0" width="8.76"/>
    <col collapsed="false" customWidth="true" hidden="false" outlineLevel="0" max="6" min="5" style="1" width="13.5"/>
    <col collapsed="false" customWidth="true" hidden="false" outlineLevel="0" max="7" min="7" style="0" width="13.5"/>
    <col collapsed="false" customWidth="true" hidden="false" outlineLevel="0" max="10" min="10" style="0" width="9.63"/>
    <col collapsed="false" customWidth="true" hidden="false" outlineLevel="0" max="12" min="11" style="1" width="13.5"/>
    <col collapsed="false" customWidth="true" hidden="false" outlineLevel="0" max="13" min="13" style="0" width="13.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3"/>
      <c r="B2" s="4"/>
      <c r="C2" s="4"/>
      <c r="D2" s="5"/>
      <c r="E2" s="6"/>
      <c r="F2" s="6"/>
      <c r="G2" s="7"/>
      <c r="H2" s="5"/>
      <c r="I2" s="8"/>
      <c r="J2" s="9"/>
      <c r="K2" s="10"/>
      <c r="L2" s="10"/>
      <c r="M2" s="11"/>
    </row>
    <row r="3" customFormat="false" ht="26.25" hidden="false" customHeight="false" outlineLevel="0" collapsed="false">
      <c r="A3" s="3"/>
      <c r="B3" s="12"/>
      <c r="C3" s="12"/>
      <c r="D3" s="13"/>
      <c r="E3" s="14"/>
      <c r="F3" s="14"/>
      <c r="G3" s="15"/>
      <c r="H3" s="13"/>
      <c r="I3" s="9"/>
      <c r="J3" s="9"/>
      <c r="K3" s="16"/>
      <c r="L3" s="16"/>
      <c r="M3" s="17" t="s">
        <v>1</v>
      </c>
    </row>
    <row r="4" customFormat="false" ht="27.75" hidden="false" customHeight="true" outlineLevel="0" collapsed="false">
      <c r="A4" s="18" t="s">
        <v>2</v>
      </c>
      <c r="B4" s="18" t="s">
        <v>3</v>
      </c>
      <c r="C4" s="18"/>
      <c r="D4" s="18"/>
      <c r="E4" s="18"/>
      <c r="F4" s="18"/>
      <c r="G4" s="18"/>
      <c r="H4" s="18" t="s">
        <v>4</v>
      </c>
      <c r="I4" s="18"/>
      <c r="J4" s="18"/>
      <c r="K4" s="18"/>
      <c r="L4" s="18"/>
      <c r="M4" s="18"/>
    </row>
    <row r="5" customFormat="false" ht="27.75" hidden="false" customHeight="true" outlineLevel="0" collapsed="false">
      <c r="A5" s="18"/>
      <c r="B5" s="19" t="s">
        <v>5</v>
      </c>
      <c r="C5" s="20" t="s">
        <v>6</v>
      </c>
      <c r="D5" s="20" t="s">
        <v>7</v>
      </c>
      <c r="E5" s="21" t="s">
        <v>8</v>
      </c>
      <c r="F5" s="21" t="s">
        <v>9</v>
      </c>
      <c r="G5" s="22" t="s">
        <v>10</v>
      </c>
      <c r="H5" s="23" t="s">
        <v>5</v>
      </c>
      <c r="I5" s="20" t="s">
        <v>6</v>
      </c>
      <c r="J5" s="20" t="s">
        <v>7</v>
      </c>
      <c r="K5" s="21" t="s">
        <v>8</v>
      </c>
      <c r="L5" s="21" t="s">
        <v>9</v>
      </c>
      <c r="M5" s="22" t="str">
        <f aca="false">G5</f>
        <v>증감액</v>
      </c>
    </row>
    <row r="6" customFormat="false" ht="27.75" hidden="false" customHeight="true" outlineLevel="0" collapsed="false">
      <c r="A6" s="24" t="n">
        <v>1</v>
      </c>
      <c r="B6" s="25" t="s">
        <v>11</v>
      </c>
      <c r="C6" s="26" t="s">
        <v>11</v>
      </c>
      <c r="D6" s="25" t="s">
        <v>12</v>
      </c>
      <c r="E6" s="27" t="n">
        <v>2300000000</v>
      </c>
      <c r="F6" s="27" t="n">
        <f aca="false">'2024 세입예산서'!E5</f>
        <v>2300000000</v>
      </c>
      <c r="G6" s="28" t="n">
        <f aca="false">F6-E6</f>
        <v>0</v>
      </c>
      <c r="H6" s="29" t="s">
        <v>13</v>
      </c>
      <c r="I6" s="30" t="s">
        <v>14</v>
      </c>
      <c r="J6" s="31" t="s">
        <v>15</v>
      </c>
      <c r="K6" s="32" t="n">
        <v>1084889000</v>
      </c>
      <c r="L6" s="32" t="n">
        <f aca="false">'2024 세출예산서'!E7</f>
        <v>1067601000</v>
      </c>
      <c r="M6" s="28" t="n">
        <f aca="false">L6-K6</f>
        <v>-17288000</v>
      </c>
    </row>
    <row r="7" customFormat="false" ht="27.75" hidden="false" customHeight="true" outlineLevel="0" collapsed="false">
      <c r="A7" s="33" t="n">
        <v>2</v>
      </c>
      <c r="B7" s="26" t="s">
        <v>11</v>
      </c>
      <c r="C7" s="26" t="s">
        <v>11</v>
      </c>
      <c r="D7" s="26" t="s">
        <v>16</v>
      </c>
      <c r="E7" s="34" t="n">
        <v>450000000</v>
      </c>
      <c r="F7" s="34" t="n">
        <f aca="false">'2024 세입예산서'!$E$15</f>
        <v>300000000</v>
      </c>
      <c r="G7" s="28" t="n">
        <f aca="false">F7-E7</f>
        <v>-150000000</v>
      </c>
      <c r="H7" s="29" t="s">
        <v>13</v>
      </c>
      <c r="I7" s="30" t="s">
        <v>14</v>
      </c>
      <c r="J7" s="35" t="s">
        <v>17</v>
      </c>
      <c r="K7" s="36" t="n">
        <v>199632000</v>
      </c>
      <c r="L7" s="36" t="n">
        <f aca="false">'2024 세출예산서'!E33</f>
        <v>197662000</v>
      </c>
      <c r="M7" s="28" t="n">
        <f aca="false">L7-K7</f>
        <v>-1970000</v>
      </c>
    </row>
    <row r="8" customFormat="false" ht="27.75" hidden="false" customHeight="true" outlineLevel="0" collapsed="false">
      <c r="A8" s="33" t="n">
        <v>3</v>
      </c>
      <c r="B8" s="26" t="s">
        <v>11</v>
      </c>
      <c r="C8" s="26" t="s">
        <v>11</v>
      </c>
      <c r="D8" s="26" t="s">
        <v>18</v>
      </c>
      <c r="E8" s="34" t="n">
        <v>15000000</v>
      </c>
      <c r="F8" s="34" t="n">
        <f aca="false">'2024 세입예산서'!$E$21</f>
        <v>15000000</v>
      </c>
      <c r="G8" s="28" t="n">
        <f aca="false">F8-E8</f>
        <v>0</v>
      </c>
      <c r="H8" s="29" t="s">
        <v>13</v>
      </c>
      <c r="I8" s="30" t="s">
        <v>14</v>
      </c>
      <c r="J8" s="35" t="s">
        <v>19</v>
      </c>
      <c r="K8" s="36" t="n">
        <v>107211000</v>
      </c>
      <c r="L8" s="36" t="n">
        <f aca="false">'2024 세출예산서'!E60</f>
        <v>105439000</v>
      </c>
      <c r="M8" s="28" t="n">
        <f aca="false">L8-K8</f>
        <v>-1772000</v>
      </c>
    </row>
    <row r="9" customFormat="false" ht="27.75" hidden="false" customHeight="true" outlineLevel="0" collapsed="false">
      <c r="A9" s="33" t="n">
        <v>4</v>
      </c>
      <c r="B9" s="26" t="s">
        <v>20</v>
      </c>
      <c r="C9" s="26" t="s">
        <v>20</v>
      </c>
      <c r="D9" s="37" t="s">
        <v>21</v>
      </c>
      <c r="E9" s="34" t="n">
        <v>449336000</v>
      </c>
      <c r="F9" s="34" t="n">
        <f aca="false">'2024 세입예산서'!$E$32</f>
        <v>472648000</v>
      </c>
      <c r="G9" s="28" t="n">
        <f aca="false">F9-E9</f>
        <v>23312000</v>
      </c>
      <c r="H9" s="29" t="s">
        <v>13</v>
      </c>
      <c r="I9" s="30" t="s">
        <v>14</v>
      </c>
      <c r="J9" s="35" t="s">
        <v>22</v>
      </c>
      <c r="K9" s="36" t="n">
        <v>144641000</v>
      </c>
      <c r="L9" s="36" t="n">
        <f aca="false">'2024 세출예산서'!E69</f>
        <v>140652000</v>
      </c>
      <c r="M9" s="28" t="n">
        <f aca="false">L9-K9</f>
        <v>-3989000</v>
      </c>
    </row>
    <row r="10" customFormat="false" ht="27.75" hidden="false" customHeight="true" outlineLevel="0" collapsed="false">
      <c r="A10" s="33" t="n">
        <v>5</v>
      </c>
      <c r="B10" s="26" t="s">
        <v>20</v>
      </c>
      <c r="C10" s="26" t="s">
        <v>20</v>
      </c>
      <c r="D10" s="37" t="s">
        <v>23</v>
      </c>
      <c r="E10" s="34" t="n">
        <v>1600000</v>
      </c>
      <c r="F10" s="34" t="n">
        <f aca="false">'2024 세입예산서'!$E$82</f>
        <v>1600000</v>
      </c>
      <c r="G10" s="28" t="n">
        <f aca="false">F10-E10</f>
        <v>0</v>
      </c>
      <c r="H10" s="29" t="s">
        <v>13</v>
      </c>
      <c r="I10" s="30" t="s">
        <v>14</v>
      </c>
      <c r="J10" s="35" t="s">
        <v>24</v>
      </c>
      <c r="K10" s="36" t="n">
        <v>9375000</v>
      </c>
      <c r="L10" s="36" t="n">
        <f aca="false">'2024 세출예산서'!E78</f>
        <v>4400000</v>
      </c>
      <c r="M10" s="28" t="n">
        <f aca="false">L10-K10</f>
        <v>-4975000</v>
      </c>
    </row>
    <row r="11" customFormat="false" ht="27.75" hidden="false" customHeight="true" outlineLevel="0" collapsed="false">
      <c r="A11" s="33" t="n">
        <v>6</v>
      </c>
      <c r="B11" s="26" t="s">
        <v>20</v>
      </c>
      <c r="C11" s="26" t="s">
        <v>20</v>
      </c>
      <c r="D11" s="26" t="s">
        <v>25</v>
      </c>
      <c r="E11" s="34" t="n">
        <v>0</v>
      </c>
      <c r="F11" s="34" t="n">
        <v>0</v>
      </c>
      <c r="G11" s="28" t="n">
        <f aca="false">F11-E11</f>
        <v>0</v>
      </c>
      <c r="H11" s="29" t="s">
        <v>13</v>
      </c>
      <c r="I11" s="30" t="s">
        <v>26</v>
      </c>
      <c r="J11" s="35" t="s">
        <v>27</v>
      </c>
      <c r="K11" s="36" t="n">
        <v>9200000</v>
      </c>
      <c r="L11" s="36" t="n">
        <f aca="false">'2024 세출예산서'!E83</f>
        <v>0</v>
      </c>
      <c r="M11" s="28" t="n">
        <f aca="false">L11-K11</f>
        <v>-9200000</v>
      </c>
    </row>
    <row r="12" customFormat="false" ht="27.75" hidden="false" customHeight="true" outlineLevel="0" collapsed="false">
      <c r="A12" s="33" t="n">
        <v>7</v>
      </c>
      <c r="B12" s="26" t="s">
        <v>28</v>
      </c>
      <c r="C12" s="26" t="s">
        <v>28</v>
      </c>
      <c r="D12" s="26" t="s">
        <v>29</v>
      </c>
      <c r="E12" s="34" t="n">
        <v>500000</v>
      </c>
      <c r="F12" s="34" t="n">
        <f aca="false">'2024 세입예산서'!$E$87</f>
        <v>500000</v>
      </c>
      <c r="G12" s="28" t="n">
        <f aca="false">F12-E12</f>
        <v>0</v>
      </c>
      <c r="H12" s="29" t="s">
        <v>13</v>
      </c>
      <c r="I12" s="30" t="s">
        <v>26</v>
      </c>
      <c r="J12" s="35" t="s">
        <v>30</v>
      </c>
      <c r="K12" s="36" t="n">
        <v>1400000</v>
      </c>
      <c r="L12" s="36" t="n">
        <f aca="false">'2024 세출예산서'!E90</f>
        <v>2000000</v>
      </c>
      <c r="M12" s="28" t="n">
        <f aca="false">L12-K12</f>
        <v>600000</v>
      </c>
    </row>
    <row r="13" customFormat="false" ht="27.75" hidden="false" customHeight="true" outlineLevel="0" collapsed="false">
      <c r="A13" s="33" t="n">
        <v>8</v>
      </c>
      <c r="B13" s="26" t="s">
        <v>31</v>
      </c>
      <c r="C13" s="26" t="s">
        <v>32</v>
      </c>
      <c r="D13" s="26" t="s">
        <v>32</v>
      </c>
      <c r="E13" s="34" t="n">
        <v>3000000</v>
      </c>
      <c r="F13" s="34" t="n">
        <f aca="false">'2024 세입예산서'!$E$92</f>
        <v>3000000</v>
      </c>
      <c r="G13" s="28" t="n">
        <f aca="false">F13-E13</f>
        <v>0</v>
      </c>
      <c r="H13" s="29" t="s">
        <v>13</v>
      </c>
      <c r="I13" s="30" t="s">
        <v>33</v>
      </c>
      <c r="J13" s="35" t="s">
        <v>34</v>
      </c>
      <c r="K13" s="36" t="n">
        <v>5000000</v>
      </c>
      <c r="L13" s="36" t="n">
        <f aca="false">'2024 세출예산서'!E95</f>
        <v>3600000</v>
      </c>
      <c r="M13" s="28" t="n">
        <f aca="false">L13-K13</f>
        <v>-1400000</v>
      </c>
    </row>
    <row r="14" customFormat="false" ht="27.75" hidden="false" customHeight="true" outlineLevel="0" collapsed="false">
      <c r="A14" s="33" t="n">
        <v>9</v>
      </c>
      <c r="B14" s="26" t="s">
        <v>31</v>
      </c>
      <c r="C14" s="26" t="s">
        <v>35</v>
      </c>
      <c r="D14" s="26" t="s">
        <v>35</v>
      </c>
      <c r="E14" s="34" t="n">
        <v>10000000</v>
      </c>
      <c r="F14" s="34" t="n">
        <f aca="false">'2024 세입예산서'!$E$97</f>
        <v>10000000</v>
      </c>
      <c r="G14" s="28" t="n">
        <f aca="false">F14-E14</f>
        <v>0</v>
      </c>
      <c r="H14" s="29" t="s">
        <v>13</v>
      </c>
      <c r="I14" s="30" t="s">
        <v>33</v>
      </c>
      <c r="J14" s="35" t="s">
        <v>36</v>
      </c>
      <c r="K14" s="36" t="n">
        <v>36000000</v>
      </c>
      <c r="L14" s="36" t="n">
        <f aca="false">'2024 세출예산서'!E99</f>
        <v>34560000</v>
      </c>
      <c r="M14" s="28" t="n">
        <f aca="false">L14-K14</f>
        <v>-1440000</v>
      </c>
    </row>
    <row r="15" customFormat="false" ht="27.75" hidden="false" customHeight="true" outlineLevel="0" collapsed="false">
      <c r="A15" s="33" t="n">
        <v>10</v>
      </c>
      <c r="B15" s="26" t="s">
        <v>31</v>
      </c>
      <c r="C15" s="26" t="s">
        <v>31</v>
      </c>
      <c r="D15" s="26" t="s">
        <v>37</v>
      </c>
      <c r="E15" s="34" t="n">
        <v>40000000</v>
      </c>
      <c r="F15" s="34" t="n">
        <f aca="false">'2024 세입예산서'!$E$102</f>
        <v>10000000</v>
      </c>
      <c r="G15" s="28" t="n">
        <f aca="false">F15-E15</f>
        <v>-30000000</v>
      </c>
      <c r="H15" s="29" t="s">
        <v>13</v>
      </c>
      <c r="I15" s="30" t="s">
        <v>33</v>
      </c>
      <c r="J15" s="35" t="s">
        <v>38</v>
      </c>
      <c r="K15" s="36" t="n">
        <v>36300000</v>
      </c>
      <c r="L15" s="36" t="n">
        <f aca="false">'2024 세출예산서'!E117</f>
        <v>36300000</v>
      </c>
      <c r="M15" s="28" t="n">
        <f aca="false">L15-K15</f>
        <v>0</v>
      </c>
    </row>
    <row r="16" customFormat="false" ht="27.75" hidden="false" customHeight="true" outlineLevel="0" collapsed="false">
      <c r="A16" s="33" t="n">
        <v>11</v>
      </c>
      <c r="B16" s="26" t="s">
        <v>39</v>
      </c>
      <c r="C16" s="26" t="s">
        <v>39</v>
      </c>
      <c r="D16" s="26" t="s">
        <v>40</v>
      </c>
      <c r="E16" s="34" t="n">
        <v>0</v>
      </c>
      <c r="F16" s="34" t="n">
        <f aca="false">'2024 세입예산서'!$E$107</f>
        <v>2000000</v>
      </c>
      <c r="G16" s="28" t="n">
        <f aca="false">F16-E16</f>
        <v>2000000</v>
      </c>
      <c r="H16" s="29" t="s">
        <v>13</v>
      </c>
      <c r="I16" s="30" t="s">
        <v>33</v>
      </c>
      <c r="J16" s="35" t="s">
        <v>41</v>
      </c>
      <c r="K16" s="36" t="n">
        <v>158700000</v>
      </c>
      <c r="L16" s="36" t="n">
        <f aca="false">'2024 세출예산서'!E129</f>
        <v>130000000</v>
      </c>
      <c r="M16" s="28" t="n">
        <f aca="false">L16-K16</f>
        <v>-28700000</v>
      </c>
    </row>
    <row r="17" customFormat="false" ht="27.75" hidden="false" customHeight="true" outlineLevel="0" collapsed="false">
      <c r="A17" s="33" t="n">
        <v>12</v>
      </c>
      <c r="B17" s="26" t="s">
        <v>42</v>
      </c>
      <c r="C17" s="26" t="s">
        <v>42</v>
      </c>
      <c r="D17" s="26" t="s">
        <v>43</v>
      </c>
      <c r="E17" s="34" t="n">
        <v>1745669099</v>
      </c>
      <c r="F17" s="34" t="n">
        <f aca="false">'2024 세입예산서'!$E$113</f>
        <v>1110807099</v>
      </c>
      <c r="G17" s="28" t="n">
        <f aca="false">F17-E17</f>
        <v>-634862000</v>
      </c>
      <c r="H17" s="29" t="s">
        <v>13</v>
      </c>
      <c r="I17" s="30" t="s">
        <v>33</v>
      </c>
      <c r="J17" s="35" t="s">
        <v>44</v>
      </c>
      <c r="K17" s="36" t="n">
        <v>28000000</v>
      </c>
      <c r="L17" s="36" t="n">
        <f aca="false">'2024 세출예산서'!E150</f>
        <v>18000000</v>
      </c>
      <c r="M17" s="28" t="n">
        <f aca="false">L17-K17</f>
        <v>-10000000</v>
      </c>
    </row>
    <row r="18" customFormat="false" ht="27.75" hidden="false" customHeight="true" outlineLevel="0" collapsed="false">
      <c r="A18" s="33"/>
      <c r="B18" s="26" t="s">
        <v>42</v>
      </c>
      <c r="C18" s="26" t="s">
        <v>42</v>
      </c>
      <c r="D18" s="26" t="s">
        <v>45</v>
      </c>
      <c r="E18" s="34" t="n">
        <v>466</v>
      </c>
      <c r="F18" s="34" t="n">
        <f aca="false">'2024 세입예산서'!$E$119</f>
        <v>500466</v>
      </c>
      <c r="G18" s="28" t="n">
        <f aca="false">F18-E18</f>
        <v>500000</v>
      </c>
      <c r="H18" s="29" t="s">
        <v>13</v>
      </c>
      <c r="I18" s="30" t="s">
        <v>33</v>
      </c>
      <c r="J18" s="31" t="s">
        <v>46</v>
      </c>
      <c r="K18" s="36" t="n">
        <v>265000000</v>
      </c>
      <c r="L18" s="36" t="n">
        <f aca="false">'2024 세출예산서'!E155</f>
        <v>251000000</v>
      </c>
      <c r="M18" s="28" t="n">
        <f aca="false">L18-K18</f>
        <v>-14000000</v>
      </c>
    </row>
    <row r="19" customFormat="false" ht="27.75" hidden="false" customHeight="true" outlineLevel="0" collapsed="false">
      <c r="A19" s="33" t="n">
        <v>14</v>
      </c>
      <c r="B19" s="26"/>
      <c r="C19" s="26"/>
      <c r="D19" s="26"/>
      <c r="E19" s="34"/>
      <c r="F19" s="34"/>
      <c r="G19" s="28"/>
      <c r="H19" s="29" t="s">
        <v>47</v>
      </c>
      <c r="I19" s="30" t="s">
        <v>48</v>
      </c>
      <c r="J19" s="35" t="s">
        <v>48</v>
      </c>
      <c r="K19" s="36" t="n">
        <v>18000000</v>
      </c>
      <c r="L19" s="36" t="n">
        <f aca="false">'2024 세출예산서'!E173</f>
        <v>3000000</v>
      </c>
      <c r="M19" s="28" t="n">
        <f aca="false">L19-K19</f>
        <v>-15000000</v>
      </c>
    </row>
    <row r="20" customFormat="false" ht="27.75" hidden="false" customHeight="true" outlineLevel="0" collapsed="false">
      <c r="A20" s="33" t="n">
        <v>16</v>
      </c>
      <c r="B20" s="26"/>
      <c r="C20" s="26"/>
      <c r="D20" s="26"/>
      <c r="E20" s="34"/>
      <c r="F20" s="34"/>
      <c r="G20" s="28"/>
      <c r="H20" s="29" t="s">
        <v>47</v>
      </c>
      <c r="I20" s="30" t="s">
        <v>48</v>
      </c>
      <c r="J20" s="35" t="s">
        <v>49</v>
      </c>
      <c r="K20" s="36" t="n">
        <v>20000000</v>
      </c>
      <c r="L20" s="36" t="n">
        <f aca="false">'2024 세출예산서'!E177</f>
        <v>3000000</v>
      </c>
      <c r="M20" s="28" t="n">
        <f aca="false">L20-K20</f>
        <v>-17000000</v>
      </c>
    </row>
    <row r="21" customFormat="false" ht="27.75" hidden="false" customHeight="true" outlineLevel="0" collapsed="false">
      <c r="A21" s="33"/>
      <c r="B21" s="26"/>
      <c r="C21" s="26"/>
      <c r="D21" s="26"/>
      <c r="E21" s="34"/>
      <c r="F21" s="34"/>
      <c r="G21" s="28"/>
      <c r="H21" s="29" t="s">
        <v>47</v>
      </c>
      <c r="I21" s="30" t="s">
        <v>48</v>
      </c>
      <c r="J21" s="35" t="s">
        <v>50</v>
      </c>
      <c r="K21" s="36" t="n">
        <v>12000000</v>
      </c>
      <c r="L21" s="36" t="n">
        <f aca="false">'2024 세출예산서'!E181</f>
        <v>6000000</v>
      </c>
      <c r="M21" s="28" t="n">
        <f aca="false">L21-K21</f>
        <v>-6000000</v>
      </c>
    </row>
    <row r="22" customFormat="false" ht="27.75" hidden="false" customHeight="true" outlineLevel="0" collapsed="false">
      <c r="A22" s="33" t="n">
        <v>18</v>
      </c>
      <c r="B22" s="26"/>
      <c r="C22" s="26"/>
      <c r="D22" s="26"/>
      <c r="E22" s="34"/>
      <c r="F22" s="34"/>
      <c r="G22" s="28"/>
      <c r="H22" s="29" t="s">
        <v>51</v>
      </c>
      <c r="I22" s="30" t="s">
        <v>33</v>
      </c>
      <c r="J22" s="35" t="s">
        <v>52</v>
      </c>
      <c r="K22" s="36" t="n">
        <v>2000000</v>
      </c>
      <c r="L22" s="36" t="n">
        <f aca="false">'2024 세출예산서'!E190</f>
        <v>2000000</v>
      </c>
      <c r="M22" s="28" t="n">
        <f aca="false">L22-K22</f>
        <v>0</v>
      </c>
    </row>
    <row r="23" customFormat="false" ht="27.75" hidden="false" customHeight="true" outlineLevel="0" collapsed="false">
      <c r="A23" s="33" t="n">
        <v>20</v>
      </c>
      <c r="B23" s="26"/>
      <c r="C23" s="26"/>
      <c r="D23" s="26"/>
      <c r="E23" s="34"/>
      <c r="F23" s="34"/>
      <c r="G23" s="28"/>
      <c r="H23" s="29" t="s">
        <v>51</v>
      </c>
      <c r="I23" s="30" t="s">
        <v>33</v>
      </c>
      <c r="J23" s="35" t="s">
        <v>53</v>
      </c>
      <c r="K23" s="36" t="n">
        <v>1000000</v>
      </c>
      <c r="L23" s="36" t="n">
        <f aca="false">'2024 세출예산서'!E193</f>
        <v>3600000</v>
      </c>
      <c r="M23" s="28" t="n">
        <f aca="false">L23-K23</f>
        <v>2600000</v>
      </c>
    </row>
    <row r="24" customFormat="false" ht="27.75" hidden="false" customHeight="true" outlineLevel="0" collapsed="false">
      <c r="A24" s="33" t="n">
        <v>21</v>
      </c>
      <c r="B24" s="26"/>
      <c r="C24" s="26"/>
      <c r="D24" s="26"/>
      <c r="E24" s="34"/>
      <c r="F24" s="34"/>
      <c r="G24" s="28"/>
      <c r="H24" s="29" t="s">
        <v>51</v>
      </c>
      <c r="I24" s="30" t="s">
        <v>33</v>
      </c>
      <c r="J24" s="35" t="s">
        <v>54</v>
      </c>
      <c r="K24" s="36" t="n">
        <v>2400000</v>
      </c>
      <c r="L24" s="36" t="n">
        <f aca="false">'2024 세출예산서'!E196</f>
        <v>2400000</v>
      </c>
      <c r="M24" s="28" t="n">
        <f aca="false">L24-K24</f>
        <v>0</v>
      </c>
    </row>
    <row r="25" customFormat="false" ht="27.75" hidden="false" customHeight="true" outlineLevel="0" collapsed="false">
      <c r="A25" s="33" t="n">
        <v>23</v>
      </c>
      <c r="B25" s="26"/>
      <c r="C25" s="26"/>
      <c r="D25" s="26"/>
      <c r="E25" s="34"/>
      <c r="F25" s="34"/>
      <c r="G25" s="28"/>
      <c r="H25" s="29" t="s">
        <v>51</v>
      </c>
      <c r="I25" s="37" t="s">
        <v>51</v>
      </c>
      <c r="J25" s="35" t="s">
        <v>55</v>
      </c>
      <c r="K25" s="36" t="n">
        <v>25000000</v>
      </c>
      <c r="L25" s="36" t="n">
        <f aca="false">'2024 세출예산서'!E200</f>
        <v>23000000</v>
      </c>
      <c r="M25" s="28" t="n">
        <f aca="false">L25-K25</f>
        <v>-2000000</v>
      </c>
    </row>
    <row r="26" customFormat="false" ht="27.75" hidden="false" customHeight="true" outlineLevel="0" collapsed="false">
      <c r="A26" s="33" t="n">
        <v>24</v>
      </c>
      <c r="B26" s="26"/>
      <c r="C26" s="26"/>
      <c r="D26" s="26"/>
      <c r="E26" s="34"/>
      <c r="F26" s="34"/>
      <c r="G26" s="28"/>
      <c r="H26" s="29" t="s">
        <v>51</v>
      </c>
      <c r="I26" s="35" t="s">
        <v>56</v>
      </c>
      <c r="J26" s="35" t="s">
        <v>57</v>
      </c>
      <c r="K26" s="36" t="n">
        <v>1500000000</v>
      </c>
      <c r="L26" s="36" t="n">
        <f aca="false">'2024 세출예산서'!E216</f>
        <v>1400000000</v>
      </c>
      <c r="M26" s="28" t="n">
        <f aca="false">L26-K26</f>
        <v>-100000000</v>
      </c>
    </row>
    <row r="27" customFormat="false" ht="27.75" hidden="false" customHeight="true" outlineLevel="0" collapsed="false">
      <c r="A27" s="33" t="n">
        <v>25</v>
      </c>
      <c r="B27" s="26"/>
      <c r="C27" s="26"/>
      <c r="D27" s="26"/>
      <c r="E27" s="34"/>
      <c r="F27" s="34"/>
      <c r="G27" s="28"/>
      <c r="H27" s="29" t="s">
        <v>51</v>
      </c>
      <c r="I27" s="35" t="s">
        <v>56</v>
      </c>
      <c r="J27" s="35" t="s">
        <v>58</v>
      </c>
      <c r="K27" s="36" t="n">
        <v>230000000</v>
      </c>
      <c r="L27" s="36" t="n">
        <f aca="false">'2024 세출예산서'!$E$222</f>
        <v>150000000</v>
      </c>
      <c r="M27" s="28" t="n">
        <f aca="false">L27-K27</f>
        <v>-80000000</v>
      </c>
    </row>
    <row r="28" customFormat="false" ht="27.75" hidden="false" customHeight="true" outlineLevel="0" collapsed="false">
      <c r="A28" s="33" t="n">
        <v>26</v>
      </c>
      <c r="B28" s="26"/>
      <c r="C28" s="26"/>
      <c r="D28" s="26"/>
      <c r="E28" s="34"/>
      <c r="F28" s="34"/>
      <c r="G28" s="28"/>
      <c r="H28" s="29" t="s">
        <v>51</v>
      </c>
      <c r="I28" s="35" t="s">
        <v>56</v>
      </c>
      <c r="J28" s="35" t="s">
        <v>59</v>
      </c>
      <c r="K28" s="36" t="n">
        <v>3000000</v>
      </c>
      <c r="L28" s="36" t="n">
        <f aca="false">'2024 세출예산서'!$E$225</f>
        <v>3000000</v>
      </c>
      <c r="M28" s="28" t="n">
        <f aca="false">L28-K28</f>
        <v>0</v>
      </c>
    </row>
    <row r="29" customFormat="false" ht="27.75" hidden="false" customHeight="true" outlineLevel="0" collapsed="false">
      <c r="A29" s="33" t="n">
        <v>27</v>
      </c>
      <c r="B29" s="26"/>
      <c r="C29" s="26"/>
      <c r="D29" s="26"/>
      <c r="E29" s="34"/>
      <c r="F29" s="34" t="s">
        <v>60</v>
      </c>
      <c r="G29" s="28"/>
      <c r="H29" s="38" t="s">
        <v>61</v>
      </c>
      <c r="I29" s="39" t="s">
        <v>61</v>
      </c>
      <c r="J29" s="40" t="s">
        <v>61</v>
      </c>
      <c r="K29" s="41" t="n">
        <v>5000000</v>
      </c>
      <c r="L29" s="41" t="n">
        <f aca="false">'2024 세출예산서'!$E$229</f>
        <v>5000000</v>
      </c>
      <c r="M29" s="28" t="n">
        <f aca="false">L29-K29</f>
        <v>0</v>
      </c>
    </row>
    <row r="30" customFormat="false" ht="27.75" hidden="false" customHeight="true" outlineLevel="0" collapsed="false">
      <c r="A30" s="33" t="n">
        <v>28</v>
      </c>
      <c r="B30" s="26"/>
      <c r="C30" s="26"/>
      <c r="D30" s="37"/>
      <c r="E30" s="34"/>
      <c r="F30" s="34"/>
      <c r="G30" s="28"/>
      <c r="H30" s="42" t="s">
        <v>62</v>
      </c>
      <c r="I30" s="43" t="s">
        <v>62</v>
      </c>
      <c r="J30" s="35" t="s">
        <v>63</v>
      </c>
      <c r="K30" s="27" t="n">
        <v>50000</v>
      </c>
      <c r="L30" s="27" t="n">
        <f aca="false">'2024 세출예산서'!$L$237</f>
        <v>50000</v>
      </c>
      <c r="M30" s="28" t="n">
        <f aca="false">L30-K30</f>
        <v>0</v>
      </c>
    </row>
    <row r="31" customFormat="false" ht="27.75" hidden="false" customHeight="true" outlineLevel="0" collapsed="false">
      <c r="A31" s="33" t="n">
        <v>29</v>
      </c>
      <c r="B31" s="26"/>
      <c r="C31" s="26"/>
      <c r="D31" s="26"/>
      <c r="E31" s="34"/>
      <c r="F31" s="34"/>
      <c r="G31" s="28"/>
      <c r="H31" s="44" t="s">
        <v>62</v>
      </c>
      <c r="I31" s="42" t="s">
        <v>62</v>
      </c>
      <c r="J31" s="45" t="s">
        <v>64</v>
      </c>
      <c r="K31" s="32" t="n">
        <v>1111307565</v>
      </c>
      <c r="L31" s="32" t="n">
        <f aca="false">'2024 세출예산서'!$L$240</f>
        <v>633791565</v>
      </c>
      <c r="M31" s="28" t="n">
        <f aca="false">L31-K31</f>
        <v>-477516000</v>
      </c>
    </row>
    <row r="32" customFormat="false" ht="27.75" hidden="false" customHeight="true" outlineLevel="0" collapsed="false">
      <c r="A32" s="46" t="s">
        <v>65</v>
      </c>
      <c r="B32" s="46"/>
      <c r="C32" s="46"/>
      <c r="D32" s="46"/>
      <c r="E32" s="47" t="n">
        <f aca="false">SUM(E6:E31)</f>
        <v>5015105565</v>
      </c>
      <c r="F32" s="47" t="n">
        <f aca="false">SUM(F6:F31)</f>
        <v>4226055565</v>
      </c>
      <c r="G32" s="48" t="n">
        <f aca="false">SUM(G6:G31)</f>
        <v>-789050000</v>
      </c>
      <c r="H32" s="49" t="s">
        <v>66</v>
      </c>
      <c r="I32" s="49"/>
      <c r="J32" s="49"/>
      <c r="K32" s="47" t="n">
        <f aca="false">SUM(K6:K31)</f>
        <v>5015105565</v>
      </c>
      <c r="L32" s="47" t="n">
        <f aca="false">SUM(L6:L31)</f>
        <v>4226055565</v>
      </c>
      <c r="M32" s="50" t="n">
        <f aca="false">SUM(M6:M31)</f>
        <v>-789050000</v>
      </c>
    </row>
  </sheetData>
  <mergeCells count="6">
    <mergeCell ref="A1:M1"/>
    <mergeCell ref="A4:A5"/>
    <mergeCell ref="B4:G4"/>
    <mergeCell ref="H4:M4"/>
    <mergeCell ref="A32:D32"/>
    <mergeCell ref="H32:J32"/>
  </mergeCells>
  <printOptions headings="false" gridLines="false" gridLinesSet="true" horizontalCentered="false" verticalCentered="false"/>
  <pageMargins left="0.275694444444444" right="0.196527777777778" top="0.52013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1" width="0.5"/>
    <col collapsed="false" customWidth="true" hidden="false" outlineLevel="0" max="2" min="2" style="51" width="10.88"/>
    <col collapsed="false" customWidth="true" hidden="false" outlineLevel="0" max="4" min="3" style="51" width="11.25"/>
    <col collapsed="false" customWidth="true" hidden="false" outlineLevel="0" max="5" min="5" style="52" width="15.75"/>
    <col collapsed="false" customWidth="true" hidden="false" outlineLevel="0" max="6" min="6" style="52" width="18.13"/>
    <col collapsed="false" customWidth="true" hidden="false" outlineLevel="0" max="7" min="7" style="53" width="13"/>
    <col collapsed="false" customWidth="true" hidden="false" outlineLevel="0" max="8" min="8" style="52" width="3"/>
    <col collapsed="false" customWidth="true" hidden="false" outlineLevel="0" max="9" min="9" style="52" width="5.26"/>
    <col collapsed="false" customWidth="true" hidden="false" outlineLevel="0" max="10" min="10" style="52" width="4.37"/>
    <col collapsed="false" customWidth="true" hidden="false" outlineLevel="0" max="11" min="11" style="52" width="2.63"/>
    <col collapsed="false" customWidth="true" hidden="false" outlineLevel="0" max="12" min="12" style="54" width="15.13"/>
    <col collapsed="false" customWidth="false" hidden="false" outlineLevel="0" max="16384" min="13" style="51" width="9"/>
  </cols>
  <sheetData>
    <row r="1" customFormat="false" ht="30.75" hidden="false" customHeight="true" outlineLevel="0" collapsed="false">
      <c r="B1" s="55" t="s">
        <v>67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56" customFormat="true" ht="15" hidden="false" customHeight="true" outlineLevel="0" collapsed="false">
      <c r="B2" s="57" t="s">
        <v>68</v>
      </c>
      <c r="C2" s="58"/>
      <c r="D2" s="58"/>
      <c r="E2" s="59"/>
      <c r="F2" s="59"/>
      <c r="G2" s="60"/>
      <c r="H2" s="59"/>
      <c r="I2" s="59"/>
      <c r="J2" s="59"/>
      <c r="K2" s="59"/>
      <c r="L2" s="61" t="s">
        <v>69</v>
      </c>
    </row>
    <row r="3" s="56" customFormat="true" ht="18" hidden="false" customHeight="true" outlineLevel="0" collapsed="false">
      <c r="B3" s="62" t="s">
        <v>70</v>
      </c>
      <c r="C3" s="62"/>
      <c r="D3" s="62"/>
      <c r="E3" s="63" t="s">
        <v>71</v>
      </c>
      <c r="F3" s="64" t="s">
        <v>72</v>
      </c>
      <c r="G3" s="64"/>
      <c r="H3" s="64"/>
      <c r="I3" s="64"/>
      <c r="J3" s="64"/>
      <c r="K3" s="64"/>
      <c r="L3" s="64"/>
    </row>
    <row r="4" s="56" customFormat="true" ht="14.25" hidden="false" customHeight="true" outlineLevel="0" collapsed="false">
      <c r="B4" s="65" t="s">
        <v>5</v>
      </c>
      <c r="C4" s="66" t="s">
        <v>6</v>
      </c>
      <c r="D4" s="66" t="s">
        <v>7</v>
      </c>
      <c r="E4" s="63"/>
      <c r="F4" s="64"/>
      <c r="G4" s="64"/>
      <c r="H4" s="64"/>
      <c r="I4" s="64"/>
      <c r="J4" s="64"/>
      <c r="K4" s="64"/>
      <c r="L4" s="64"/>
    </row>
    <row r="5" s="56" customFormat="true" ht="13.5" hidden="false" customHeight="true" outlineLevel="0" collapsed="false">
      <c r="B5" s="65" t="s">
        <v>11</v>
      </c>
      <c r="C5" s="66"/>
      <c r="D5" s="66"/>
      <c r="E5" s="67" t="n">
        <f aca="false">E6</f>
        <v>2300000000</v>
      </c>
      <c r="F5" s="68"/>
      <c r="G5" s="69"/>
      <c r="H5" s="70"/>
      <c r="I5" s="70"/>
      <c r="J5" s="70"/>
      <c r="K5" s="70"/>
      <c r="L5" s="71"/>
    </row>
    <row r="6" s="56" customFormat="true" ht="13.5" hidden="false" customHeight="true" outlineLevel="0" collapsed="false">
      <c r="B6" s="72"/>
      <c r="C6" s="73" t="s">
        <v>73</v>
      </c>
      <c r="D6" s="66"/>
      <c r="E6" s="74" t="n">
        <f aca="false">E7</f>
        <v>2300000000</v>
      </c>
      <c r="F6" s="68"/>
      <c r="G6" s="69"/>
      <c r="H6" s="70"/>
      <c r="I6" s="70"/>
      <c r="J6" s="70"/>
      <c r="K6" s="70"/>
      <c r="L6" s="71"/>
    </row>
    <row r="7" s="56" customFormat="true" ht="13.5" hidden="false" customHeight="true" outlineLevel="0" collapsed="false">
      <c r="B7" s="75"/>
      <c r="C7" s="73"/>
      <c r="D7" s="76" t="str">
        <f aca="false">C6</f>
        <v>인쇄
사업수입</v>
      </c>
      <c r="E7" s="77" t="n">
        <f aca="false">SUM(L9)</f>
        <v>2300000000</v>
      </c>
      <c r="F7" s="78" t="s">
        <v>74</v>
      </c>
      <c r="G7" s="78"/>
      <c r="H7" s="78"/>
      <c r="I7" s="78"/>
      <c r="J7" s="78"/>
      <c r="K7" s="78"/>
      <c r="L7" s="78"/>
    </row>
    <row r="8" s="56" customFormat="true" ht="13.5" hidden="false" customHeight="true" outlineLevel="0" collapsed="false">
      <c r="B8" s="75"/>
      <c r="C8" s="79"/>
      <c r="D8" s="76"/>
      <c r="E8" s="80"/>
      <c r="F8" s="81" t="s">
        <v>75</v>
      </c>
      <c r="G8" s="81" t="n">
        <v>170000000</v>
      </c>
      <c r="H8" s="81" t="s">
        <v>76</v>
      </c>
      <c r="I8" s="81" t="n">
        <v>12</v>
      </c>
      <c r="J8" s="82" t="s">
        <v>77</v>
      </c>
      <c r="K8" s="83" t="s">
        <v>78</v>
      </c>
      <c r="L8" s="84" t="n">
        <v>2300000000</v>
      </c>
    </row>
    <row r="9" s="56" customFormat="true" ht="13.5" hidden="false" customHeight="true" outlineLevel="0" collapsed="false">
      <c r="B9" s="85"/>
      <c r="C9" s="86"/>
      <c r="D9" s="86"/>
      <c r="E9" s="87"/>
      <c r="F9" s="88" t="s">
        <v>79</v>
      </c>
      <c r="G9" s="88"/>
      <c r="H9" s="88"/>
      <c r="I9" s="88"/>
      <c r="J9" s="88"/>
      <c r="K9" s="88"/>
      <c r="L9" s="89" t="n">
        <f aca="false">SUM(L8)</f>
        <v>2300000000</v>
      </c>
    </row>
    <row r="10" s="56" customFormat="true" ht="13.5" hidden="true" customHeight="true" outlineLevel="0" collapsed="false">
      <c r="B10" s="65" t="s">
        <v>11</v>
      </c>
      <c r="C10" s="66"/>
      <c r="D10" s="66"/>
      <c r="E10" s="67" t="n">
        <f aca="false">E11</f>
        <v>0</v>
      </c>
      <c r="F10" s="68"/>
      <c r="G10" s="69"/>
      <c r="H10" s="88"/>
      <c r="I10" s="88"/>
      <c r="J10" s="88"/>
      <c r="K10" s="88"/>
      <c r="L10" s="71"/>
    </row>
    <row r="11" s="56" customFormat="true" ht="13.5" hidden="true" customHeight="true" outlineLevel="0" collapsed="false">
      <c r="B11" s="72"/>
      <c r="C11" s="73" t="s">
        <v>80</v>
      </c>
      <c r="D11" s="66"/>
      <c r="E11" s="74" t="n">
        <f aca="false">E12</f>
        <v>0</v>
      </c>
      <c r="F11" s="68"/>
      <c r="G11" s="69"/>
      <c r="H11" s="88"/>
      <c r="I11" s="88"/>
      <c r="J11" s="88"/>
      <c r="K11" s="88"/>
      <c r="L11" s="71"/>
    </row>
    <row r="12" s="56" customFormat="true" ht="13.5" hidden="true" customHeight="true" outlineLevel="0" collapsed="false">
      <c r="B12" s="75"/>
      <c r="C12" s="73"/>
      <c r="D12" s="76" t="str">
        <f aca="false">C11</f>
        <v>복사지 
사업수입</v>
      </c>
      <c r="E12" s="77" t="n">
        <f aca="false">SUM(L14)</f>
        <v>0</v>
      </c>
      <c r="F12" s="78" t="s">
        <v>81</v>
      </c>
      <c r="G12" s="78"/>
      <c r="H12" s="78"/>
      <c r="I12" s="78"/>
      <c r="J12" s="78"/>
      <c r="K12" s="78"/>
      <c r="L12" s="78"/>
    </row>
    <row r="13" s="56" customFormat="true" ht="13.5" hidden="true" customHeight="true" outlineLevel="0" collapsed="false">
      <c r="B13" s="75"/>
      <c r="C13" s="79"/>
      <c r="D13" s="76"/>
      <c r="E13" s="80"/>
      <c r="F13" s="81" t="s">
        <v>75</v>
      </c>
      <c r="G13" s="82" t="n">
        <f aca="false">L13/I13</f>
        <v>0</v>
      </c>
      <c r="H13" s="81" t="s">
        <v>76</v>
      </c>
      <c r="I13" s="82" t="n">
        <v>12</v>
      </c>
      <c r="J13" s="82" t="s">
        <v>77</v>
      </c>
      <c r="K13" s="83" t="s">
        <v>78</v>
      </c>
      <c r="L13" s="84" t="n">
        <v>0</v>
      </c>
    </row>
    <row r="14" s="56" customFormat="true" ht="13.5" hidden="true" customHeight="true" outlineLevel="0" collapsed="false">
      <c r="B14" s="85"/>
      <c r="C14" s="86"/>
      <c r="D14" s="86"/>
      <c r="E14" s="87"/>
      <c r="F14" s="88" t="s">
        <v>79</v>
      </c>
      <c r="G14" s="88"/>
      <c r="H14" s="88"/>
      <c r="I14" s="88"/>
      <c r="J14" s="88"/>
      <c r="K14" s="88"/>
      <c r="L14" s="89" t="n">
        <f aca="false">SUM(L13)</f>
        <v>0</v>
      </c>
    </row>
    <row r="15" s="56" customFormat="true" ht="13.5" hidden="false" customHeight="true" outlineLevel="0" collapsed="false">
      <c r="B15" s="65" t="s">
        <v>82</v>
      </c>
      <c r="C15" s="66"/>
      <c r="D15" s="66"/>
      <c r="E15" s="67" t="n">
        <f aca="false">E16</f>
        <v>300000000</v>
      </c>
      <c r="F15" s="68"/>
      <c r="G15" s="69"/>
      <c r="H15" s="88"/>
      <c r="I15" s="88"/>
      <c r="J15" s="88"/>
      <c r="K15" s="88"/>
      <c r="L15" s="71"/>
    </row>
    <row r="16" s="56" customFormat="true" ht="13.5" hidden="false" customHeight="true" outlineLevel="0" collapsed="false">
      <c r="B16" s="72"/>
      <c r="C16" s="73" t="s">
        <v>83</v>
      </c>
      <c r="D16" s="66"/>
      <c r="E16" s="74" t="n">
        <f aca="false">E17</f>
        <v>300000000</v>
      </c>
      <c r="F16" s="68"/>
      <c r="G16" s="69"/>
      <c r="H16" s="88"/>
      <c r="I16" s="88"/>
      <c r="J16" s="88"/>
      <c r="K16" s="88"/>
      <c r="L16" s="71"/>
    </row>
    <row r="17" s="56" customFormat="true" ht="13.5" hidden="false" customHeight="true" outlineLevel="0" collapsed="false">
      <c r="B17" s="75"/>
      <c r="C17" s="73"/>
      <c r="D17" s="76" t="str">
        <f aca="false">C16</f>
        <v>마스크
사업수입</v>
      </c>
      <c r="E17" s="77" t="n">
        <f aca="false">SUM(L19)</f>
        <v>300000000</v>
      </c>
      <c r="F17" s="78" t="s">
        <v>84</v>
      </c>
      <c r="G17" s="78"/>
      <c r="H17" s="78"/>
      <c r="I17" s="78"/>
      <c r="J17" s="78"/>
      <c r="K17" s="78"/>
      <c r="L17" s="78"/>
    </row>
    <row r="18" s="56" customFormat="true" ht="13.5" hidden="false" customHeight="true" outlineLevel="0" collapsed="false">
      <c r="B18" s="75"/>
      <c r="C18" s="79"/>
      <c r="D18" s="76"/>
      <c r="E18" s="80"/>
      <c r="F18" s="81" t="s">
        <v>75</v>
      </c>
      <c r="G18" s="82" t="n">
        <f aca="false">L18/I18</f>
        <v>25000000</v>
      </c>
      <c r="H18" s="81" t="s">
        <v>76</v>
      </c>
      <c r="I18" s="82" t="n">
        <v>12</v>
      </c>
      <c r="J18" s="82" t="s">
        <v>77</v>
      </c>
      <c r="K18" s="83" t="s">
        <v>78</v>
      </c>
      <c r="L18" s="84" t="n">
        <v>300000000</v>
      </c>
    </row>
    <row r="19" s="56" customFormat="true" ht="13.5" hidden="false" customHeight="true" outlineLevel="0" collapsed="false">
      <c r="B19" s="85"/>
      <c r="C19" s="86"/>
      <c r="D19" s="86"/>
      <c r="E19" s="87"/>
      <c r="F19" s="88" t="s">
        <v>79</v>
      </c>
      <c r="G19" s="88"/>
      <c r="H19" s="88"/>
      <c r="I19" s="88"/>
      <c r="J19" s="88"/>
      <c r="K19" s="88"/>
      <c r="L19" s="89" t="n">
        <f aca="false">SUM(L18)</f>
        <v>300000000</v>
      </c>
    </row>
    <row r="20" s="56" customFormat="true" ht="13.5" hidden="false" customHeight="true" outlineLevel="0" collapsed="false">
      <c r="B20" s="65" t="s">
        <v>11</v>
      </c>
      <c r="C20" s="66"/>
      <c r="D20" s="66"/>
      <c r="E20" s="67" t="n">
        <f aca="false">E21</f>
        <v>15000000</v>
      </c>
      <c r="F20" s="68"/>
      <c r="G20" s="69"/>
      <c r="H20" s="88"/>
      <c r="I20" s="88"/>
      <c r="J20" s="88"/>
      <c r="K20" s="88"/>
      <c r="L20" s="71"/>
    </row>
    <row r="21" s="56" customFormat="true" ht="13.5" hidden="false" customHeight="true" outlineLevel="0" collapsed="false">
      <c r="B21" s="72"/>
      <c r="C21" s="73" t="s">
        <v>85</v>
      </c>
      <c r="D21" s="66"/>
      <c r="E21" s="74" t="n">
        <f aca="false">E22</f>
        <v>15000000</v>
      </c>
      <c r="F21" s="68"/>
      <c r="G21" s="69"/>
      <c r="H21" s="88"/>
      <c r="I21" s="88"/>
      <c r="J21" s="88"/>
      <c r="K21" s="88"/>
      <c r="L21" s="71"/>
    </row>
    <row r="22" s="56" customFormat="true" ht="13.5" hidden="false" customHeight="true" outlineLevel="0" collapsed="false">
      <c r="B22" s="75"/>
      <c r="C22" s="73"/>
      <c r="D22" s="76" t="str">
        <f aca="false">C21</f>
        <v>직업재활
사업수입</v>
      </c>
      <c r="E22" s="77" t="n">
        <f aca="false">SUM(L24)</f>
        <v>15000000</v>
      </c>
      <c r="F22" s="78" t="s">
        <v>86</v>
      </c>
      <c r="G22" s="78"/>
      <c r="H22" s="78"/>
      <c r="I22" s="78"/>
      <c r="J22" s="78"/>
      <c r="K22" s="78"/>
      <c r="L22" s="78"/>
    </row>
    <row r="23" s="56" customFormat="true" ht="13.5" hidden="false" customHeight="true" outlineLevel="0" collapsed="false">
      <c r="B23" s="75"/>
      <c r="C23" s="79"/>
      <c r="D23" s="76"/>
      <c r="E23" s="80"/>
      <c r="F23" s="81" t="s">
        <v>75</v>
      </c>
      <c r="G23" s="82" t="n">
        <f aca="false">L23/I23</f>
        <v>1250000</v>
      </c>
      <c r="H23" s="81" t="s">
        <v>76</v>
      </c>
      <c r="I23" s="82" t="n">
        <v>12</v>
      </c>
      <c r="J23" s="82" t="s">
        <v>77</v>
      </c>
      <c r="K23" s="83" t="s">
        <v>78</v>
      </c>
      <c r="L23" s="84" t="n">
        <v>15000000</v>
      </c>
    </row>
    <row r="24" s="56" customFormat="true" ht="13.5" hidden="false" customHeight="true" outlineLevel="0" collapsed="false">
      <c r="B24" s="85"/>
      <c r="C24" s="86"/>
      <c r="D24" s="86"/>
      <c r="E24" s="87"/>
      <c r="F24" s="88" t="s">
        <v>79</v>
      </c>
      <c r="G24" s="88"/>
      <c r="H24" s="88"/>
      <c r="I24" s="88"/>
      <c r="J24" s="88"/>
      <c r="K24" s="88"/>
      <c r="L24" s="89" t="n">
        <f aca="false">SUM(L23)</f>
        <v>15000000</v>
      </c>
    </row>
    <row r="25" s="56" customFormat="true" ht="13.5" hidden="true" customHeight="true" outlineLevel="0" collapsed="false">
      <c r="B25" s="65" t="s">
        <v>11</v>
      </c>
      <c r="C25" s="66"/>
      <c r="D25" s="66"/>
      <c r="E25" s="67" t="n">
        <f aca="false">E26</f>
        <v>0</v>
      </c>
      <c r="F25" s="68"/>
      <c r="G25" s="69"/>
      <c r="H25" s="88"/>
      <c r="I25" s="88"/>
      <c r="J25" s="88"/>
      <c r="K25" s="88"/>
      <c r="L25" s="71"/>
    </row>
    <row r="26" s="56" customFormat="true" ht="13.5" hidden="true" customHeight="true" outlineLevel="0" collapsed="false">
      <c r="B26" s="72"/>
      <c r="C26" s="73" t="s">
        <v>87</v>
      </c>
      <c r="D26" s="66"/>
      <c r="E26" s="74" t="n">
        <f aca="false">E27</f>
        <v>0</v>
      </c>
      <c r="F26" s="68"/>
      <c r="G26" s="69"/>
      <c r="H26" s="88"/>
      <c r="I26" s="88"/>
      <c r="J26" s="88"/>
      <c r="K26" s="88"/>
      <c r="L26" s="71"/>
    </row>
    <row r="27" s="56" customFormat="true" ht="13.5" hidden="true" customHeight="true" outlineLevel="0" collapsed="false">
      <c r="B27" s="75"/>
      <c r="C27" s="73"/>
      <c r="D27" s="76" t="str">
        <f aca="false">C26</f>
        <v>스캔
사업수입</v>
      </c>
      <c r="E27" s="77" t="n">
        <f aca="false">SUM(L29)</f>
        <v>0</v>
      </c>
      <c r="F27" s="78" t="s">
        <v>88</v>
      </c>
      <c r="G27" s="78"/>
      <c r="H27" s="78"/>
      <c r="I27" s="78"/>
      <c r="J27" s="78"/>
      <c r="K27" s="78"/>
      <c r="L27" s="78"/>
    </row>
    <row r="28" s="56" customFormat="true" ht="13.5" hidden="true" customHeight="true" outlineLevel="0" collapsed="false">
      <c r="B28" s="75"/>
      <c r="C28" s="79"/>
      <c r="D28" s="76"/>
      <c r="E28" s="80"/>
      <c r="F28" s="81" t="s">
        <v>75</v>
      </c>
      <c r="G28" s="82" t="n">
        <v>0</v>
      </c>
      <c r="H28" s="81" t="s">
        <v>76</v>
      </c>
      <c r="I28" s="82" t="n">
        <v>12</v>
      </c>
      <c r="J28" s="82" t="s">
        <v>77</v>
      </c>
      <c r="K28" s="83" t="s">
        <v>78</v>
      </c>
      <c r="L28" s="84" t="n">
        <f aca="false">G28*I28</f>
        <v>0</v>
      </c>
    </row>
    <row r="29" s="56" customFormat="true" ht="13.5" hidden="true" customHeight="true" outlineLevel="0" collapsed="false">
      <c r="B29" s="85"/>
      <c r="C29" s="86"/>
      <c r="D29" s="86"/>
      <c r="E29" s="87"/>
      <c r="F29" s="88" t="s">
        <v>79</v>
      </c>
      <c r="G29" s="88"/>
      <c r="H29" s="88"/>
      <c r="I29" s="88"/>
      <c r="J29" s="88"/>
      <c r="K29" s="88"/>
      <c r="L29" s="89" t="n">
        <f aca="false">SUM(L28)</f>
        <v>0</v>
      </c>
    </row>
    <row r="30" s="56" customFormat="true" ht="13.5" hidden="false" customHeight="true" outlineLevel="0" collapsed="false">
      <c r="B30" s="65" t="s">
        <v>89</v>
      </c>
      <c r="C30" s="90" t="s">
        <v>60</v>
      </c>
      <c r="D30" s="91" t="s">
        <v>60</v>
      </c>
      <c r="E30" s="92" t="n">
        <f aca="false">E31</f>
        <v>472648000</v>
      </c>
      <c r="F30" s="93" t="s">
        <v>60</v>
      </c>
      <c r="G30" s="94" t="s">
        <v>60</v>
      </c>
      <c r="H30" s="94"/>
      <c r="I30" s="94"/>
      <c r="J30" s="94"/>
      <c r="K30" s="95"/>
      <c r="L30" s="96"/>
    </row>
    <row r="31" s="56" customFormat="true" ht="13.5" hidden="false" customHeight="true" outlineLevel="0" collapsed="false">
      <c r="B31" s="97"/>
      <c r="C31" s="73" t="s">
        <v>20</v>
      </c>
      <c r="D31" s="91"/>
      <c r="E31" s="98" t="n">
        <f aca="false">E32</f>
        <v>472648000</v>
      </c>
      <c r="F31" s="93"/>
      <c r="G31" s="94"/>
      <c r="H31" s="94"/>
      <c r="I31" s="94"/>
      <c r="J31" s="94"/>
      <c r="K31" s="95"/>
      <c r="L31" s="96"/>
    </row>
    <row r="32" s="56" customFormat="true" ht="13.5" hidden="false" customHeight="true" outlineLevel="0" collapsed="false">
      <c r="B32" s="99"/>
      <c r="C32" s="100"/>
      <c r="D32" s="101" t="s">
        <v>90</v>
      </c>
      <c r="E32" s="102" t="n">
        <f aca="false">L49+L67+L70+L73+L80+L76</f>
        <v>472648000</v>
      </c>
      <c r="F32" s="103" t="s">
        <v>91</v>
      </c>
      <c r="G32" s="104"/>
      <c r="H32" s="105"/>
      <c r="I32" s="105"/>
      <c r="J32" s="105"/>
      <c r="K32" s="106"/>
      <c r="L32" s="107"/>
    </row>
    <row r="33" s="56" customFormat="true" ht="13.5" hidden="false" customHeight="true" outlineLevel="0" collapsed="false">
      <c r="B33" s="99"/>
      <c r="C33" s="100"/>
      <c r="D33" s="101"/>
      <c r="E33" s="102"/>
      <c r="F33" s="108" t="s">
        <v>92</v>
      </c>
      <c r="G33" s="108"/>
      <c r="H33" s="108"/>
      <c r="I33" s="108"/>
      <c r="J33" s="108"/>
      <c r="K33" s="108"/>
      <c r="L33" s="108"/>
    </row>
    <row r="34" s="56" customFormat="true" ht="13.5" hidden="false" customHeight="true" outlineLevel="0" collapsed="false">
      <c r="B34" s="99"/>
      <c r="C34" s="100"/>
      <c r="D34" s="109"/>
      <c r="E34" s="102"/>
      <c r="F34" s="81" t="s">
        <v>75</v>
      </c>
      <c r="G34" s="82" t="n">
        <f aca="false">L34/I34</f>
        <v>4087000</v>
      </c>
      <c r="H34" s="81" t="s">
        <v>76</v>
      </c>
      <c r="I34" s="82" t="n">
        <v>12</v>
      </c>
      <c r="J34" s="82" t="s">
        <v>77</v>
      </c>
      <c r="K34" s="110" t="s">
        <v>78</v>
      </c>
      <c r="L34" s="107" t="n">
        <v>49044000</v>
      </c>
    </row>
    <row r="35" s="56" customFormat="true" ht="13.5" hidden="false" customHeight="true" outlineLevel="0" collapsed="false">
      <c r="B35" s="99"/>
      <c r="C35" s="100"/>
      <c r="D35" s="109"/>
      <c r="E35" s="102"/>
      <c r="F35" s="108" t="s">
        <v>93</v>
      </c>
      <c r="G35" s="108"/>
      <c r="H35" s="108"/>
      <c r="I35" s="108"/>
      <c r="J35" s="108"/>
      <c r="K35" s="108"/>
      <c r="L35" s="108"/>
    </row>
    <row r="36" s="56" customFormat="true" ht="13.5" hidden="false" customHeight="true" outlineLevel="0" collapsed="false">
      <c r="B36" s="99"/>
      <c r="C36" s="100"/>
      <c r="D36" s="109"/>
      <c r="E36" s="102"/>
      <c r="F36" s="81" t="s">
        <v>75</v>
      </c>
      <c r="G36" s="82" t="n">
        <f aca="false">L36/I36</f>
        <v>4674000</v>
      </c>
      <c r="H36" s="81" t="s">
        <v>76</v>
      </c>
      <c r="I36" s="82" t="n">
        <v>12</v>
      </c>
      <c r="J36" s="82" t="s">
        <v>77</v>
      </c>
      <c r="K36" s="110" t="s">
        <v>78</v>
      </c>
      <c r="L36" s="107" t="n">
        <v>56088000</v>
      </c>
    </row>
    <row r="37" s="56" customFormat="true" ht="13.5" hidden="false" customHeight="true" outlineLevel="0" collapsed="false">
      <c r="B37" s="99"/>
      <c r="C37" s="100"/>
      <c r="D37" s="111"/>
      <c r="E37" s="102"/>
      <c r="F37" s="108" t="s">
        <v>94</v>
      </c>
      <c r="G37" s="108"/>
      <c r="H37" s="108"/>
      <c r="I37" s="108"/>
      <c r="J37" s="108"/>
      <c r="K37" s="108"/>
      <c r="L37" s="108"/>
    </row>
    <row r="38" s="56" customFormat="true" ht="13.5" hidden="false" customHeight="true" outlineLevel="0" collapsed="false">
      <c r="B38" s="99"/>
      <c r="C38" s="112"/>
      <c r="D38" s="113"/>
      <c r="E38" s="102"/>
      <c r="F38" s="81" t="s">
        <v>75</v>
      </c>
      <c r="G38" s="82" t="n">
        <f aca="false">L38/I38</f>
        <v>3280166.66666667</v>
      </c>
      <c r="H38" s="81" t="s">
        <v>76</v>
      </c>
      <c r="I38" s="82" t="n">
        <v>12</v>
      </c>
      <c r="J38" s="82" t="s">
        <v>77</v>
      </c>
      <c r="K38" s="110" t="s">
        <v>78</v>
      </c>
      <c r="L38" s="107" t="n">
        <v>39362000</v>
      </c>
    </row>
    <row r="39" s="56" customFormat="true" ht="13.5" hidden="false" customHeight="true" outlineLevel="0" collapsed="false">
      <c r="B39" s="99"/>
      <c r="C39" s="112"/>
      <c r="D39" s="113"/>
      <c r="E39" s="102"/>
      <c r="F39" s="108" t="s">
        <v>95</v>
      </c>
      <c r="G39" s="108"/>
      <c r="H39" s="108"/>
      <c r="I39" s="108"/>
      <c r="J39" s="108"/>
      <c r="K39" s="108"/>
      <c r="L39" s="108"/>
    </row>
    <row r="40" s="56" customFormat="true" ht="13.5" hidden="false" customHeight="true" outlineLevel="0" collapsed="false">
      <c r="B40" s="99"/>
      <c r="C40" s="112"/>
      <c r="D40" s="113"/>
      <c r="E40" s="102"/>
      <c r="F40" s="81" t="s">
        <v>75</v>
      </c>
      <c r="G40" s="82" t="n">
        <f aca="false">L40/I40</f>
        <v>3172333.33333333</v>
      </c>
      <c r="H40" s="81" t="s">
        <v>76</v>
      </c>
      <c r="I40" s="82" t="n">
        <v>12</v>
      </c>
      <c r="J40" s="82" t="s">
        <v>77</v>
      </c>
      <c r="K40" s="110" t="s">
        <v>78</v>
      </c>
      <c r="L40" s="107" t="n">
        <v>38068000</v>
      </c>
    </row>
    <row r="41" s="56" customFormat="true" ht="13.5" hidden="false" customHeight="true" outlineLevel="0" collapsed="false">
      <c r="B41" s="99"/>
      <c r="C41" s="112"/>
      <c r="D41" s="113"/>
      <c r="E41" s="102"/>
      <c r="F41" s="108" t="s">
        <v>96</v>
      </c>
      <c r="G41" s="108"/>
      <c r="H41" s="108"/>
      <c r="I41" s="108"/>
      <c r="J41" s="108"/>
      <c r="K41" s="108"/>
      <c r="L41" s="108"/>
    </row>
    <row r="42" s="56" customFormat="true" ht="13.5" hidden="false" customHeight="true" outlineLevel="0" collapsed="false">
      <c r="B42" s="99"/>
      <c r="C42" s="112"/>
      <c r="D42" s="113"/>
      <c r="E42" s="102"/>
      <c r="F42" s="81" t="s">
        <v>75</v>
      </c>
      <c r="G42" s="82" t="n">
        <f aca="false">L42/I42</f>
        <v>2490333.33333333</v>
      </c>
      <c r="H42" s="81" t="s">
        <v>76</v>
      </c>
      <c r="I42" s="82" t="n">
        <v>12</v>
      </c>
      <c r="J42" s="82" t="s">
        <v>77</v>
      </c>
      <c r="K42" s="110" t="s">
        <v>78</v>
      </c>
      <c r="L42" s="107" t="n">
        <v>29884000</v>
      </c>
    </row>
    <row r="43" s="56" customFormat="true" ht="13.5" hidden="false" customHeight="true" outlineLevel="0" collapsed="false">
      <c r="B43" s="99"/>
      <c r="C43" s="112"/>
      <c r="D43" s="113"/>
      <c r="E43" s="102"/>
      <c r="F43" s="108" t="s">
        <v>97</v>
      </c>
      <c r="G43" s="108"/>
      <c r="H43" s="108"/>
      <c r="I43" s="108"/>
      <c r="J43" s="108"/>
      <c r="K43" s="108"/>
      <c r="L43" s="108"/>
    </row>
    <row r="44" s="56" customFormat="true" ht="13.5" hidden="false" customHeight="true" outlineLevel="0" collapsed="false">
      <c r="B44" s="99"/>
      <c r="C44" s="112"/>
      <c r="D44" s="113"/>
      <c r="E44" s="102"/>
      <c r="F44" s="81" t="s">
        <v>75</v>
      </c>
      <c r="G44" s="82" t="n">
        <f aca="false">L44/I44</f>
        <v>2405666.66666667</v>
      </c>
      <c r="H44" s="81" t="s">
        <v>76</v>
      </c>
      <c r="I44" s="82" t="n">
        <v>12</v>
      </c>
      <c r="J44" s="82" t="s">
        <v>77</v>
      </c>
      <c r="K44" s="110" t="s">
        <v>78</v>
      </c>
      <c r="L44" s="107" t="n">
        <v>28868000</v>
      </c>
    </row>
    <row r="45" s="56" customFormat="true" ht="13.5" hidden="false" customHeight="true" outlineLevel="0" collapsed="false">
      <c r="B45" s="99"/>
      <c r="C45" s="112"/>
      <c r="D45" s="113"/>
      <c r="E45" s="102"/>
      <c r="F45" s="108" t="s">
        <v>98</v>
      </c>
      <c r="G45" s="108"/>
      <c r="H45" s="108"/>
      <c r="I45" s="108"/>
      <c r="J45" s="108"/>
      <c r="K45" s="108"/>
      <c r="L45" s="108"/>
    </row>
    <row r="46" s="56" customFormat="true" ht="13.5" hidden="false" customHeight="true" outlineLevel="0" collapsed="false">
      <c r="B46" s="99"/>
      <c r="C46" s="112"/>
      <c r="D46" s="113"/>
      <c r="E46" s="102"/>
      <c r="F46" s="114" t="s">
        <v>75</v>
      </c>
      <c r="G46" s="82" t="n">
        <f aca="false">L46/I46</f>
        <v>2390916.66666667</v>
      </c>
      <c r="H46" s="81" t="s">
        <v>76</v>
      </c>
      <c r="I46" s="82" t="n">
        <v>12</v>
      </c>
      <c r="J46" s="82" t="s">
        <v>77</v>
      </c>
      <c r="K46" s="110" t="s">
        <v>78</v>
      </c>
      <c r="L46" s="107" t="n">
        <v>28691000</v>
      </c>
    </row>
    <row r="47" s="56" customFormat="true" ht="13.5" hidden="false" customHeight="true" outlineLevel="0" collapsed="false">
      <c r="B47" s="99"/>
      <c r="C47" s="112"/>
      <c r="D47" s="113"/>
      <c r="E47" s="102"/>
      <c r="F47" s="108" t="s">
        <v>99</v>
      </c>
      <c r="G47" s="108"/>
      <c r="H47" s="108"/>
      <c r="I47" s="108"/>
      <c r="J47" s="108"/>
      <c r="K47" s="108"/>
      <c r="L47" s="108"/>
    </row>
    <row r="48" s="56" customFormat="true" ht="13.5" hidden="false" customHeight="true" outlineLevel="0" collapsed="false">
      <c r="B48" s="99"/>
      <c r="C48" s="112"/>
      <c r="D48" s="113"/>
      <c r="E48" s="102"/>
      <c r="F48" s="115" t="s">
        <v>75</v>
      </c>
      <c r="G48" s="82" t="n">
        <f aca="false">L48/I48</f>
        <v>2417333.33333333</v>
      </c>
      <c r="H48" s="81" t="s">
        <v>76</v>
      </c>
      <c r="I48" s="82" t="n">
        <v>12</v>
      </c>
      <c r="J48" s="82" t="s">
        <v>77</v>
      </c>
      <c r="K48" s="110" t="s">
        <v>78</v>
      </c>
      <c r="L48" s="107" t="n">
        <v>29008000</v>
      </c>
    </row>
    <row r="49" s="56" customFormat="true" ht="13.5" hidden="false" customHeight="true" outlineLevel="0" collapsed="false">
      <c r="B49" s="99"/>
      <c r="C49" s="112"/>
      <c r="D49" s="116"/>
      <c r="E49" s="102"/>
      <c r="F49" s="117" t="s">
        <v>100</v>
      </c>
      <c r="G49" s="118" t="n">
        <f aca="false">G48+G38+G36+G34</f>
        <v>14458500</v>
      </c>
      <c r="H49" s="119"/>
      <c r="I49" s="119"/>
      <c r="J49" s="120"/>
      <c r="K49" s="119"/>
      <c r="L49" s="121" t="n">
        <f aca="false">L34+L36+L38+L40+L42+L44+L46+L48</f>
        <v>299013000</v>
      </c>
    </row>
    <row r="50" s="56" customFormat="true" ht="13.5" hidden="false" customHeight="true" outlineLevel="0" collapsed="false">
      <c r="B50" s="99"/>
      <c r="C50" s="112"/>
      <c r="D50" s="122"/>
      <c r="E50" s="102"/>
      <c r="F50" s="123" t="s">
        <v>101</v>
      </c>
      <c r="G50" s="104"/>
      <c r="H50" s="124"/>
      <c r="I50" s="124"/>
      <c r="J50" s="124"/>
      <c r="K50" s="124"/>
      <c r="L50" s="125"/>
    </row>
    <row r="51" s="56" customFormat="true" ht="13.5" hidden="false" customHeight="true" outlineLevel="0" collapsed="false">
      <c r="B51" s="99"/>
      <c r="C51" s="112"/>
      <c r="D51" s="100"/>
      <c r="E51" s="102"/>
      <c r="F51" s="108" t="s">
        <v>92</v>
      </c>
      <c r="G51" s="108"/>
      <c r="H51" s="108"/>
      <c r="I51" s="108"/>
      <c r="J51" s="108"/>
      <c r="K51" s="108"/>
      <c r="L51" s="108"/>
    </row>
    <row r="52" s="56" customFormat="true" ht="13.5" hidden="false" customHeight="true" outlineLevel="0" collapsed="false">
      <c r="B52" s="99"/>
      <c r="C52" s="112"/>
      <c r="D52" s="100"/>
      <c r="E52" s="102"/>
      <c r="F52" s="81" t="s">
        <v>75</v>
      </c>
      <c r="G52" s="82" t="n">
        <f aca="false">L52/I52</f>
        <v>734916.666666667</v>
      </c>
      <c r="H52" s="81" t="s">
        <v>76</v>
      </c>
      <c r="I52" s="82" t="n">
        <v>12</v>
      </c>
      <c r="J52" s="82" t="s">
        <v>77</v>
      </c>
      <c r="K52" s="110" t="s">
        <v>78</v>
      </c>
      <c r="L52" s="107" t="n">
        <v>8819000</v>
      </c>
    </row>
    <row r="53" s="56" customFormat="true" ht="13.5" hidden="false" customHeight="true" outlineLevel="0" collapsed="false">
      <c r="B53" s="99"/>
      <c r="C53" s="112"/>
      <c r="D53" s="100"/>
      <c r="E53" s="102"/>
      <c r="F53" s="108" t="s">
        <v>93</v>
      </c>
      <c r="G53" s="108"/>
      <c r="H53" s="108"/>
      <c r="I53" s="108"/>
      <c r="J53" s="108"/>
      <c r="K53" s="108"/>
      <c r="L53" s="108"/>
    </row>
    <row r="54" s="56" customFormat="true" ht="13.5" hidden="false" customHeight="true" outlineLevel="0" collapsed="false">
      <c r="B54" s="99"/>
      <c r="C54" s="112"/>
      <c r="D54" s="100"/>
      <c r="E54" s="102"/>
      <c r="F54" s="81" t="s">
        <v>75</v>
      </c>
      <c r="G54" s="82" t="n">
        <f aca="false">L54/I54</f>
        <v>1221333.33333333</v>
      </c>
      <c r="H54" s="81" t="s">
        <v>76</v>
      </c>
      <c r="I54" s="82" t="n">
        <v>12</v>
      </c>
      <c r="J54" s="82" t="s">
        <v>77</v>
      </c>
      <c r="K54" s="110" t="s">
        <v>78</v>
      </c>
      <c r="L54" s="107" t="n">
        <v>14656000</v>
      </c>
    </row>
    <row r="55" s="56" customFormat="true" ht="13.5" hidden="false" customHeight="true" outlineLevel="0" collapsed="false">
      <c r="B55" s="99"/>
      <c r="C55" s="112"/>
      <c r="D55" s="100"/>
      <c r="E55" s="102"/>
      <c r="F55" s="108" t="s">
        <v>94</v>
      </c>
      <c r="G55" s="108"/>
      <c r="H55" s="108"/>
      <c r="I55" s="108"/>
      <c r="J55" s="108"/>
      <c r="K55" s="108"/>
      <c r="L55" s="108"/>
    </row>
    <row r="56" s="56" customFormat="true" ht="13.5" hidden="false" customHeight="true" outlineLevel="0" collapsed="false">
      <c r="B56" s="99"/>
      <c r="C56" s="112"/>
      <c r="D56" s="100"/>
      <c r="E56" s="102"/>
      <c r="F56" s="81" t="s">
        <v>75</v>
      </c>
      <c r="G56" s="82" t="n">
        <f aca="false">L56/I56</f>
        <v>860166.666666667</v>
      </c>
      <c r="H56" s="81" t="s">
        <v>76</v>
      </c>
      <c r="I56" s="82" t="n">
        <v>12</v>
      </c>
      <c r="J56" s="82" t="s">
        <v>77</v>
      </c>
      <c r="K56" s="110" t="s">
        <v>78</v>
      </c>
      <c r="L56" s="107" t="n">
        <v>10322000</v>
      </c>
    </row>
    <row r="57" s="56" customFormat="true" ht="13.5" hidden="false" customHeight="true" outlineLevel="0" collapsed="false">
      <c r="B57" s="99"/>
      <c r="C57" s="112"/>
      <c r="D57" s="100"/>
      <c r="E57" s="102"/>
      <c r="F57" s="108" t="s">
        <v>95</v>
      </c>
      <c r="G57" s="108"/>
      <c r="H57" s="108"/>
      <c r="I57" s="108"/>
      <c r="J57" s="108"/>
      <c r="K57" s="108"/>
      <c r="L57" s="108"/>
    </row>
    <row r="58" s="56" customFormat="true" ht="13.5" hidden="false" customHeight="true" outlineLevel="0" collapsed="false">
      <c r="B58" s="99"/>
      <c r="C58" s="112"/>
      <c r="D58" s="100"/>
      <c r="E58" s="102"/>
      <c r="F58" s="81" t="s">
        <v>75</v>
      </c>
      <c r="G58" s="82" t="n">
        <f aca="false">L58/I58</f>
        <v>788000</v>
      </c>
      <c r="H58" s="81" t="s">
        <v>76</v>
      </c>
      <c r="I58" s="82" t="n">
        <v>12</v>
      </c>
      <c r="J58" s="82" t="s">
        <v>77</v>
      </c>
      <c r="K58" s="110" t="s">
        <v>78</v>
      </c>
      <c r="L58" s="107" t="n">
        <v>9456000</v>
      </c>
    </row>
    <row r="59" s="56" customFormat="true" ht="13.5" hidden="false" customHeight="true" outlineLevel="0" collapsed="false">
      <c r="B59" s="99"/>
      <c r="C59" s="112"/>
      <c r="D59" s="100"/>
      <c r="E59" s="102"/>
      <c r="F59" s="108" t="s">
        <v>96</v>
      </c>
      <c r="G59" s="108"/>
      <c r="H59" s="108"/>
      <c r="I59" s="108"/>
      <c r="J59" s="108"/>
      <c r="K59" s="108"/>
      <c r="L59" s="108"/>
    </row>
    <row r="60" s="56" customFormat="true" ht="13.5" hidden="false" customHeight="true" outlineLevel="0" collapsed="false">
      <c r="B60" s="99"/>
      <c r="C60" s="112"/>
      <c r="D60" s="100"/>
      <c r="E60" s="102"/>
      <c r="F60" s="81" t="s">
        <v>75</v>
      </c>
      <c r="G60" s="82" t="n">
        <f aca="false">L60/I60</f>
        <v>628416.666666667</v>
      </c>
      <c r="H60" s="81" t="s">
        <v>76</v>
      </c>
      <c r="I60" s="82" t="n">
        <v>12</v>
      </c>
      <c r="J60" s="82" t="s">
        <v>77</v>
      </c>
      <c r="K60" s="110" t="s">
        <v>78</v>
      </c>
      <c r="L60" s="107" t="n">
        <v>7541000</v>
      </c>
    </row>
    <row r="61" s="56" customFormat="true" ht="13.5" hidden="false" customHeight="true" outlineLevel="0" collapsed="false">
      <c r="B61" s="99"/>
      <c r="C61" s="112"/>
      <c r="D61" s="100"/>
      <c r="E61" s="102"/>
      <c r="F61" s="108" t="s">
        <v>97</v>
      </c>
      <c r="G61" s="108"/>
      <c r="H61" s="108"/>
      <c r="I61" s="108"/>
      <c r="J61" s="108"/>
      <c r="K61" s="108"/>
      <c r="L61" s="108"/>
    </row>
    <row r="62" s="56" customFormat="true" ht="13.5" hidden="false" customHeight="true" outlineLevel="0" collapsed="false">
      <c r="B62" s="99"/>
      <c r="C62" s="112"/>
      <c r="D62" s="100"/>
      <c r="E62" s="102"/>
      <c r="F62" s="81" t="s">
        <v>75</v>
      </c>
      <c r="G62" s="82" t="n">
        <f aca="false">L62/I62</f>
        <v>630416.666666667</v>
      </c>
      <c r="H62" s="81" t="s">
        <v>76</v>
      </c>
      <c r="I62" s="82" t="n">
        <v>12</v>
      </c>
      <c r="J62" s="82" t="s">
        <v>77</v>
      </c>
      <c r="K62" s="110" t="s">
        <v>78</v>
      </c>
      <c r="L62" s="107" t="n">
        <v>7565000</v>
      </c>
    </row>
    <row r="63" s="56" customFormat="true" ht="13.5" hidden="false" customHeight="true" outlineLevel="0" collapsed="false">
      <c r="B63" s="99"/>
      <c r="C63" s="112"/>
      <c r="D63" s="100"/>
      <c r="E63" s="102"/>
      <c r="F63" s="108" t="s">
        <v>98</v>
      </c>
      <c r="G63" s="108"/>
      <c r="H63" s="108"/>
      <c r="I63" s="108"/>
      <c r="J63" s="108"/>
      <c r="K63" s="108"/>
      <c r="L63" s="108"/>
    </row>
    <row r="64" s="56" customFormat="true" ht="13.5" hidden="false" customHeight="true" outlineLevel="0" collapsed="false">
      <c r="B64" s="99"/>
      <c r="C64" s="112"/>
      <c r="D64" s="100"/>
      <c r="E64" s="102"/>
      <c r="F64" s="114" t="s">
        <v>75</v>
      </c>
      <c r="G64" s="82" t="n">
        <f aca="false">L64/I64</f>
        <v>677000</v>
      </c>
      <c r="H64" s="81" t="s">
        <v>76</v>
      </c>
      <c r="I64" s="82" t="n">
        <v>12</v>
      </c>
      <c r="J64" s="82" t="s">
        <v>77</v>
      </c>
      <c r="K64" s="110" t="s">
        <v>78</v>
      </c>
      <c r="L64" s="107" t="n">
        <v>8124000</v>
      </c>
    </row>
    <row r="65" s="56" customFormat="true" ht="13.5" hidden="false" customHeight="true" outlineLevel="0" collapsed="false">
      <c r="B65" s="99"/>
      <c r="C65" s="112"/>
      <c r="D65" s="100"/>
      <c r="E65" s="102"/>
      <c r="F65" s="108" t="s">
        <v>99</v>
      </c>
      <c r="G65" s="108"/>
      <c r="H65" s="108"/>
      <c r="I65" s="108"/>
      <c r="J65" s="108"/>
      <c r="K65" s="108"/>
      <c r="L65" s="108"/>
    </row>
    <row r="66" s="56" customFormat="true" ht="13.5" hidden="false" customHeight="true" outlineLevel="0" collapsed="false">
      <c r="B66" s="99"/>
      <c r="C66" s="112"/>
      <c r="D66" s="100"/>
      <c r="E66" s="102"/>
      <c r="F66" s="115" t="s">
        <v>75</v>
      </c>
      <c r="G66" s="82" t="n">
        <f aca="false">L66/I66</f>
        <v>610583.333333333</v>
      </c>
      <c r="H66" s="81" t="s">
        <v>76</v>
      </c>
      <c r="I66" s="82" t="n">
        <v>12</v>
      </c>
      <c r="J66" s="82" t="s">
        <v>77</v>
      </c>
      <c r="K66" s="110" t="s">
        <v>78</v>
      </c>
      <c r="L66" s="107" t="n">
        <v>7327000</v>
      </c>
    </row>
    <row r="67" s="56" customFormat="true" ht="13.5" hidden="false" customHeight="true" outlineLevel="0" collapsed="false">
      <c r="B67" s="99"/>
      <c r="C67" s="112"/>
      <c r="D67" s="100"/>
      <c r="E67" s="102"/>
      <c r="F67" s="117" t="s">
        <v>100</v>
      </c>
      <c r="G67" s="126" t="n">
        <f aca="false">SUM(G52,G54,G56,G66)</f>
        <v>3427000</v>
      </c>
      <c r="H67" s="119"/>
      <c r="I67" s="119"/>
      <c r="J67" s="126"/>
      <c r="K67" s="119"/>
      <c r="L67" s="121" t="n">
        <f aca="false">L52+L54+L56+L58+L60+L66+L64+L62</f>
        <v>73810000</v>
      </c>
    </row>
    <row r="68" s="56" customFormat="true" ht="13.5" hidden="false" customHeight="true" outlineLevel="0" collapsed="false">
      <c r="B68" s="99"/>
      <c r="C68" s="112"/>
      <c r="D68" s="100"/>
      <c r="E68" s="102"/>
      <c r="F68" s="123" t="s">
        <v>102</v>
      </c>
      <c r="G68" s="104"/>
      <c r="H68" s="124"/>
      <c r="I68" s="124"/>
      <c r="J68" s="124"/>
      <c r="K68" s="124"/>
      <c r="L68" s="125"/>
    </row>
    <row r="69" s="56" customFormat="true" ht="13.5" hidden="false" customHeight="true" outlineLevel="0" collapsed="false">
      <c r="B69" s="99"/>
      <c r="C69" s="112"/>
      <c r="D69" s="100"/>
      <c r="E69" s="102"/>
      <c r="F69" s="127"/>
      <c r="G69" s="128" t="n">
        <f aca="false">L49+L67</f>
        <v>372823000</v>
      </c>
      <c r="H69" s="129" t="s">
        <v>103</v>
      </c>
      <c r="I69" s="129" t="n">
        <v>12</v>
      </c>
      <c r="J69" s="130" t="s">
        <v>77</v>
      </c>
      <c r="K69" s="129"/>
      <c r="L69" s="131" t="n">
        <f aca="false">ROUND(G69/12,-3)</f>
        <v>31069000</v>
      </c>
    </row>
    <row r="70" s="56" customFormat="true" ht="13.5" hidden="false" customHeight="true" outlineLevel="0" collapsed="false">
      <c r="B70" s="99"/>
      <c r="C70" s="112"/>
      <c r="D70" s="100"/>
      <c r="E70" s="102"/>
      <c r="F70" s="117" t="s">
        <v>100</v>
      </c>
      <c r="G70" s="126"/>
      <c r="H70" s="119"/>
      <c r="I70" s="119"/>
      <c r="J70" s="126"/>
      <c r="K70" s="119"/>
      <c r="L70" s="121" t="n">
        <f aca="false">L69</f>
        <v>31069000</v>
      </c>
    </row>
    <row r="71" s="56" customFormat="true" ht="13.5" hidden="false" customHeight="true" outlineLevel="0" collapsed="false">
      <c r="B71" s="99"/>
      <c r="C71" s="112"/>
      <c r="D71" s="100"/>
      <c r="E71" s="102"/>
      <c r="F71" s="123" t="s">
        <v>104</v>
      </c>
      <c r="G71" s="104"/>
      <c r="H71" s="124"/>
      <c r="I71" s="124"/>
      <c r="J71" s="124"/>
      <c r="K71" s="124"/>
      <c r="L71" s="125"/>
    </row>
    <row r="72" s="56" customFormat="true" ht="13.5" hidden="false" customHeight="true" outlineLevel="0" collapsed="false">
      <c r="B72" s="99"/>
      <c r="C72" s="112"/>
      <c r="D72" s="100"/>
      <c r="E72" s="102"/>
      <c r="F72" s="127"/>
      <c r="G72" s="130" t="n">
        <f aca="false">L72/I72</f>
        <v>3221000</v>
      </c>
      <c r="H72" s="81" t="s">
        <v>76</v>
      </c>
      <c r="I72" s="82" t="n">
        <v>12</v>
      </c>
      <c r="J72" s="82" t="s">
        <v>77</v>
      </c>
      <c r="K72" s="110" t="s">
        <v>78</v>
      </c>
      <c r="L72" s="131" t="n">
        <v>38652000</v>
      </c>
    </row>
    <row r="73" s="56" customFormat="true" ht="13.5" hidden="false" customHeight="true" outlineLevel="0" collapsed="false">
      <c r="B73" s="99"/>
      <c r="C73" s="112"/>
      <c r="D73" s="100"/>
      <c r="E73" s="102"/>
      <c r="F73" s="117" t="s">
        <v>100</v>
      </c>
      <c r="G73" s="126"/>
      <c r="H73" s="119"/>
      <c r="I73" s="119"/>
      <c r="J73" s="126"/>
      <c r="K73" s="119"/>
      <c r="L73" s="121" t="n">
        <f aca="false">L72</f>
        <v>38652000</v>
      </c>
    </row>
    <row r="74" s="56" customFormat="true" ht="13.5" hidden="false" customHeight="true" outlineLevel="0" collapsed="false">
      <c r="B74" s="99"/>
      <c r="C74" s="112"/>
      <c r="D74" s="100"/>
      <c r="E74" s="102"/>
      <c r="F74" s="123" t="s">
        <v>105</v>
      </c>
      <c r="G74" s="104"/>
      <c r="H74" s="124"/>
      <c r="I74" s="124"/>
      <c r="J74" s="124"/>
      <c r="K74" s="124"/>
      <c r="L74" s="125"/>
    </row>
    <row r="75" s="56" customFormat="true" ht="13.5" hidden="false" customHeight="true" outlineLevel="0" collapsed="false">
      <c r="B75" s="99"/>
      <c r="C75" s="112"/>
      <c r="D75" s="100"/>
      <c r="E75" s="102"/>
      <c r="F75" s="127"/>
      <c r="G75" s="130" t="n">
        <f aca="false">L75</f>
        <v>2800000</v>
      </c>
      <c r="H75" s="82"/>
      <c r="I75" s="110" t="s">
        <v>106</v>
      </c>
      <c r="J75" s="82"/>
      <c r="K75" s="110" t="s">
        <v>78</v>
      </c>
      <c r="L75" s="131" t="n">
        <v>2800000</v>
      </c>
    </row>
    <row r="76" s="56" customFormat="true" ht="13.5" hidden="false" customHeight="true" outlineLevel="0" collapsed="false">
      <c r="B76" s="99"/>
      <c r="C76" s="112"/>
      <c r="D76" s="100"/>
      <c r="E76" s="102"/>
      <c r="F76" s="117" t="s">
        <v>100</v>
      </c>
      <c r="G76" s="126"/>
      <c r="H76" s="119"/>
      <c r="I76" s="119"/>
      <c r="J76" s="126"/>
      <c r="K76" s="119"/>
      <c r="L76" s="121" t="n">
        <f aca="false">L75</f>
        <v>2800000</v>
      </c>
    </row>
    <row r="77" s="56" customFormat="true" ht="13.5" hidden="false" customHeight="true" outlineLevel="0" collapsed="false">
      <c r="B77" s="99"/>
      <c r="C77" s="112"/>
      <c r="D77" s="100"/>
      <c r="E77" s="102"/>
      <c r="F77" s="123" t="s">
        <v>107</v>
      </c>
      <c r="G77" s="104"/>
      <c r="H77" s="124"/>
      <c r="I77" s="124"/>
      <c r="J77" s="124"/>
      <c r="K77" s="124"/>
      <c r="L77" s="125"/>
    </row>
    <row r="78" s="56" customFormat="true" ht="13.5" hidden="false" customHeight="true" outlineLevel="0" collapsed="false">
      <c r="B78" s="99"/>
      <c r="C78" s="112"/>
      <c r="D78" s="100"/>
      <c r="E78" s="102"/>
      <c r="F78" s="132" t="s">
        <v>108</v>
      </c>
      <c r="G78" s="133" t="n">
        <v>17944000</v>
      </c>
      <c r="H78" s="81" t="s">
        <v>76</v>
      </c>
      <c r="I78" s="82" t="n">
        <v>1</v>
      </c>
      <c r="J78" s="134" t="s">
        <v>109</v>
      </c>
      <c r="K78" s="135" t="s">
        <v>78</v>
      </c>
      <c r="L78" s="136" t="n">
        <f aca="false">G78*I78</f>
        <v>17944000</v>
      </c>
    </row>
    <row r="79" s="56" customFormat="true" ht="13.5" hidden="false" customHeight="true" outlineLevel="0" collapsed="false">
      <c r="B79" s="99"/>
      <c r="C79" s="112"/>
      <c r="D79" s="100"/>
      <c r="E79" s="102"/>
      <c r="F79" s="137" t="s">
        <v>110</v>
      </c>
      <c r="G79" s="138" t="n">
        <v>260000</v>
      </c>
      <c r="H79" s="115" t="s">
        <v>76</v>
      </c>
      <c r="I79" s="115" t="n">
        <v>36</v>
      </c>
      <c r="J79" s="139" t="s">
        <v>111</v>
      </c>
      <c r="K79" s="140" t="s">
        <v>78</v>
      </c>
      <c r="L79" s="141" t="n">
        <f aca="false">G79*I79</f>
        <v>9360000</v>
      </c>
    </row>
    <row r="80" s="56" customFormat="true" ht="13.5" hidden="false" customHeight="true" outlineLevel="0" collapsed="false">
      <c r="B80" s="99"/>
      <c r="C80" s="112"/>
      <c r="D80" s="100"/>
      <c r="E80" s="102"/>
      <c r="F80" s="117" t="s">
        <v>100</v>
      </c>
      <c r="G80" s="126"/>
      <c r="H80" s="119"/>
      <c r="I80" s="119"/>
      <c r="J80" s="126"/>
      <c r="K80" s="119"/>
      <c r="L80" s="121" t="n">
        <f aca="false">SUM(L78:L79)</f>
        <v>27304000</v>
      </c>
    </row>
    <row r="81" s="56" customFormat="true" ht="13.5" hidden="false" customHeight="true" outlineLevel="0" collapsed="false">
      <c r="B81" s="142"/>
      <c r="C81" s="143"/>
      <c r="D81" s="144"/>
      <c r="E81" s="145"/>
      <c r="F81" s="146" t="s">
        <v>112</v>
      </c>
      <c r="G81" s="126"/>
      <c r="H81" s="119"/>
      <c r="I81" s="119"/>
      <c r="J81" s="126"/>
      <c r="K81" s="119"/>
      <c r="L81" s="121" t="n">
        <f aca="false">L49+L67+L70++L76+L73+L80</f>
        <v>472648000</v>
      </c>
    </row>
    <row r="82" s="56" customFormat="true" ht="13.5" hidden="false" customHeight="true" outlineLevel="0" collapsed="false">
      <c r="B82" s="65" t="s">
        <v>89</v>
      </c>
      <c r="C82" s="90" t="s">
        <v>60</v>
      </c>
      <c r="D82" s="91" t="s">
        <v>60</v>
      </c>
      <c r="E82" s="98" t="n">
        <f aca="false">E83</f>
        <v>1600000</v>
      </c>
      <c r="F82" s="147"/>
      <c r="G82" s="126"/>
      <c r="H82" s="119"/>
      <c r="I82" s="119"/>
      <c r="J82" s="126"/>
      <c r="K82" s="119"/>
      <c r="L82" s="148"/>
    </row>
    <row r="83" s="56" customFormat="true" ht="13.5" hidden="false" customHeight="true" outlineLevel="0" collapsed="false">
      <c r="B83" s="97"/>
      <c r="C83" s="73" t="s">
        <v>20</v>
      </c>
      <c r="D83" s="91"/>
      <c r="E83" s="98" t="n">
        <f aca="false">E84</f>
        <v>1600000</v>
      </c>
      <c r="F83" s="147"/>
      <c r="G83" s="126"/>
      <c r="H83" s="119"/>
      <c r="I83" s="119"/>
      <c r="J83" s="126"/>
      <c r="K83" s="119"/>
      <c r="L83" s="148"/>
    </row>
    <row r="84" s="56" customFormat="true" ht="13.5" hidden="false" customHeight="true" outlineLevel="0" collapsed="false">
      <c r="B84" s="99"/>
      <c r="C84" s="100"/>
      <c r="D84" s="101" t="s">
        <v>23</v>
      </c>
      <c r="E84" s="102" t="n">
        <f aca="false">L86</f>
        <v>1600000</v>
      </c>
      <c r="F84" s="149" t="s">
        <v>113</v>
      </c>
      <c r="G84" s="149"/>
      <c r="H84" s="149"/>
      <c r="I84" s="149"/>
      <c r="J84" s="149"/>
      <c r="K84" s="149"/>
      <c r="L84" s="150"/>
    </row>
    <row r="85" s="56" customFormat="true" ht="13.5" hidden="false" customHeight="true" outlineLevel="0" collapsed="false">
      <c r="B85" s="99"/>
      <c r="C85" s="100"/>
      <c r="D85" s="101"/>
      <c r="E85" s="102"/>
      <c r="F85" s="151" t="s">
        <v>114</v>
      </c>
      <c r="G85" s="152" t="n">
        <v>200000</v>
      </c>
      <c r="H85" s="152" t="s">
        <v>76</v>
      </c>
      <c r="I85" s="152" t="n">
        <v>8</v>
      </c>
      <c r="J85" s="153" t="s">
        <v>111</v>
      </c>
      <c r="K85" s="152" t="s">
        <v>78</v>
      </c>
      <c r="L85" s="154" t="n">
        <f aca="false">G85*I85</f>
        <v>1600000</v>
      </c>
    </row>
    <row r="86" s="56" customFormat="true" ht="13.5" hidden="false" customHeight="true" outlineLevel="0" collapsed="false">
      <c r="B86" s="99"/>
      <c r="C86" s="112"/>
      <c r="D86" s="100"/>
      <c r="E86" s="102"/>
      <c r="F86" s="146"/>
      <c r="G86" s="155"/>
      <c r="H86" s="156"/>
      <c r="I86" s="156"/>
      <c r="J86" s="155"/>
      <c r="K86" s="156"/>
      <c r="L86" s="157" t="n">
        <f aca="false">SUM(L85)</f>
        <v>1600000</v>
      </c>
    </row>
    <row r="87" s="56" customFormat="true" ht="13.5" hidden="false" customHeight="true" outlineLevel="0" collapsed="false">
      <c r="B87" s="65" t="s">
        <v>28</v>
      </c>
      <c r="C87" s="158"/>
      <c r="D87" s="90"/>
      <c r="E87" s="92" t="n">
        <f aca="false">E88</f>
        <v>500000</v>
      </c>
      <c r="F87" s="159"/>
      <c r="G87" s="160"/>
      <c r="H87" s="160"/>
      <c r="I87" s="160"/>
      <c r="J87" s="160"/>
      <c r="K87" s="160"/>
      <c r="L87" s="161"/>
    </row>
    <row r="88" s="56" customFormat="true" ht="13.5" hidden="false" customHeight="true" outlineLevel="0" collapsed="false">
      <c r="B88" s="162"/>
      <c r="C88" s="163" t="s">
        <v>115</v>
      </c>
      <c r="D88" s="90"/>
      <c r="E88" s="98" t="n">
        <f aca="false">E89</f>
        <v>500000</v>
      </c>
      <c r="F88" s="159"/>
      <c r="G88" s="160"/>
      <c r="H88" s="160"/>
      <c r="I88" s="160"/>
      <c r="J88" s="160"/>
      <c r="K88" s="160"/>
      <c r="L88" s="161"/>
    </row>
    <row r="89" s="56" customFormat="true" ht="13.5" hidden="false" customHeight="true" outlineLevel="0" collapsed="false">
      <c r="B89" s="97"/>
      <c r="C89" s="164"/>
      <c r="D89" s="73" t="s">
        <v>116</v>
      </c>
      <c r="E89" s="102" t="n">
        <f aca="false">L91</f>
        <v>500000</v>
      </c>
      <c r="F89" s="78" t="s">
        <v>60</v>
      </c>
      <c r="G89" s="78"/>
      <c r="H89" s="78"/>
      <c r="I89" s="78"/>
      <c r="J89" s="78"/>
      <c r="K89" s="78"/>
      <c r="L89" s="78"/>
    </row>
    <row r="90" s="56" customFormat="true" ht="13.5" hidden="false" customHeight="true" outlineLevel="0" collapsed="false">
      <c r="B90" s="97"/>
      <c r="C90" s="164"/>
      <c r="D90" s="73"/>
      <c r="E90" s="102"/>
      <c r="F90" s="81" t="s">
        <v>75</v>
      </c>
      <c r="G90" s="82" t="n">
        <v>125000</v>
      </c>
      <c r="H90" s="81" t="s">
        <v>76</v>
      </c>
      <c r="I90" s="82" t="n">
        <v>4</v>
      </c>
      <c r="J90" s="82" t="s">
        <v>117</v>
      </c>
      <c r="K90" s="110" t="s">
        <v>78</v>
      </c>
      <c r="L90" s="84" t="n">
        <f aca="false">G90*I90</f>
        <v>500000</v>
      </c>
    </row>
    <row r="91" s="56" customFormat="true" ht="13.5" hidden="false" customHeight="true" outlineLevel="0" collapsed="false">
      <c r="B91" s="97"/>
      <c r="C91" s="164"/>
      <c r="D91" s="79"/>
      <c r="E91" s="102"/>
      <c r="F91" s="88" t="s">
        <v>79</v>
      </c>
      <c r="G91" s="88"/>
      <c r="H91" s="88"/>
      <c r="I91" s="88"/>
      <c r="J91" s="88"/>
      <c r="K91" s="88"/>
      <c r="L91" s="89" t="n">
        <f aca="false">SUM(L90)</f>
        <v>500000</v>
      </c>
    </row>
    <row r="92" s="56" customFormat="true" ht="13.5" hidden="false" customHeight="true" outlineLevel="0" collapsed="false">
      <c r="B92" s="65" t="s">
        <v>31</v>
      </c>
      <c r="C92" s="158"/>
      <c r="D92" s="90"/>
      <c r="E92" s="92" t="n">
        <f aca="false">E93</f>
        <v>3000000</v>
      </c>
      <c r="F92" s="159"/>
      <c r="G92" s="165"/>
      <c r="H92" s="165"/>
      <c r="I92" s="165"/>
      <c r="J92" s="165"/>
      <c r="K92" s="165"/>
      <c r="L92" s="161"/>
    </row>
    <row r="93" s="56" customFormat="true" ht="13.5" hidden="false" customHeight="true" outlineLevel="0" collapsed="false">
      <c r="B93" s="162"/>
      <c r="C93" s="163" t="s">
        <v>118</v>
      </c>
      <c r="D93" s="90"/>
      <c r="E93" s="98" t="n">
        <f aca="false">E94</f>
        <v>3000000</v>
      </c>
      <c r="F93" s="159"/>
      <c r="G93" s="165"/>
      <c r="H93" s="165"/>
      <c r="I93" s="165"/>
      <c r="J93" s="165"/>
      <c r="K93" s="165"/>
      <c r="L93" s="161"/>
    </row>
    <row r="94" s="56" customFormat="true" ht="13.5" hidden="false" customHeight="true" outlineLevel="0" collapsed="false">
      <c r="B94" s="97"/>
      <c r="C94" s="164"/>
      <c r="D94" s="73" t="s">
        <v>119</v>
      </c>
      <c r="E94" s="102" t="n">
        <f aca="false">L96</f>
        <v>3000000</v>
      </c>
      <c r="F94" s="78" t="s">
        <v>120</v>
      </c>
      <c r="G94" s="78"/>
      <c r="H94" s="78"/>
      <c r="I94" s="78"/>
      <c r="J94" s="78"/>
      <c r="K94" s="78"/>
      <c r="L94" s="78"/>
    </row>
    <row r="95" s="56" customFormat="true" ht="13.5" hidden="false" customHeight="true" outlineLevel="0" collapsed="false">
      <c r="B95" s="97"/>
      <c r="C95" s="164"/>
      <c r="D95" s="73"/>
      <c r="E95" s="102"/>
      <c r="F95" s="81" t="s">
        <v>75</v>
      </c>
      <c r="G95" s="82" t="n">
        <f aca="false">L95/I95</f>
        <v>750000</v>
      </c>
      <c r="H95" s="81" t="s">
        <v>76</v>
      </c>
      <c r="I95" s="82" t="n">
        <v>4</v>
      </c>
      <c r="J95" s="82" t="s">
        <v>117</v>
      </c>
      <c r="K95" s="83" t="s">
        <v>78</v>
      </c>
      <c r="L95" s="84" t="n">
        <v>3000000</v>
      </c>
    </row>
    <row r="96" s="56" customFormat="true" ht="13.5" hidden="false" customHeight="true" outlineLevel="0" collapsed="false">
      <c r="B96" s="97"/>
      <c r="C96" s="164"/>
      <c r="D96" s="79"/>
      <c r="E96" s="102"/>
      <c r="F96" s="88" t="s">
        <v>79</v>
      </c>
      <c r="G96" s="88"/>
      <c r="H96" s="88"/>
      <c r="I96" s="88"/>
      <c r="J96" s="88"/>
      <c r="K96" s="88"/>
      <c r="L96" s="89" t="n">
        <f aca="false">SUM(L95)</f>
        <v>3000000</v>
      </c>
    </row>
    <row r="97" s="56" customFormat="true" ht="13.5" hidden="false" customHeight="true" outlineLevel="0" collapsed="false">
      <c r="B97" s="65" t="s">
        <v>31</v>
      </c>
      <c r="C97" s="158"/>
      <c r="D97" s="90"/>
      <c r="E97" s="92" t="n">
        <f aca="false">E98</f>
        <v>10000000</v>
      </c>
      <c r="F97" s="159"/>
      <c r="G97" s="165"/>
      <c r="H97" s="165"/>
      <c r="I97" s="165"/>
      <c r="J97" s="165"/>
      <c r="K97" s="165"/>
      <c r="L97" s="161"/>
    </row>
    <row r="98" s="56" customFormat="true" ht="13.5" hidden="false" customHeight="true" outlineLevel="0" collapsed="false">
      <c r="B98" s="162"/>
      <c r="C98" s="163" t="s">
        <v>35</v>
      </c>
      <c r="D98" s="90"/>
      <c r="E98" s="98" t="n">
        <f aca="false">E99</f>
        <v>10000000</v>
      </c>
      <c r="F98" s="159"/>
      <c r="G98" s="165"/>
      <c r="H98" s="165"/>
      <c r="I98" s="165"/>
      <c r="J98" s="165"/>
      <c r="K98" s="165"/>
      <c r="L98" s="161"/>
    </row>
    <row r="99" s="56" customFormat="true" ht="13.5" hidden="false" customHeight="true" outlineLevel="0" collapsed="false">
      <c r="B99" s="97"/>
      <c r="C99" s="164"/>
      <c r="D99" s="166" t="s">
        <v>35</v>
      </c>
      <c r="E99" s="102" t="n">
        <f aca="false">L101</f>
        <v>10000000</v>
      </c>
      <c r="F99" s="78" t="s">
        <v>121</v>
      </c>
      <c r="G99" s="78"/>
      <c r="H99" s="78"/>
      <c r="I99" s="78"/>
      <c r="J99" s="78"/>
      <c r="K99" s="78"/>
      <c r="L99" s="78"/>
    </row>
    <row r="100" s="56" customFormat="true" ht="13.5" hidden="false" customHeight="true" outlineLevel="0" collapsed="false">
      <c r="B100" s="97"/>
      <c r="C100" s="164"/>
      <c r="D100" s="79"/>
      <c r="E100" s="102"/>
      <c r="F100" s="81" t="s">
        <v>75</v>
      </c>
      <c r="G100" s="82" t="n">
        <f aca="false">L100/I100</f>
        <v>2500000</v>
      </c>
      <c r="H100" s="81" t="s">
        <v>76</v>
      </c>
      <c r="I100" s="82" t="n">
        <v>4</v>
      </c>
      <c r="J100" s="82" t="s">
        <v>117</v>
      </c>
      <c r="K100" s="83" t="s">
        <v>78</v>
      </c>
      <c r="L100" s="84" t="n">
        <v>10000000</v>
      </c>
    </row>
    <row r="101" s="56" customFormat="true" ht="13.5" hidden="false" customHeight="true" outlineLevel="0" collapsed="false">
      <c r="B101" s="97"/>
      <c r="C101" s="164"/>
      <c r="D101" s="79"/>
      <c r="E101" s="102"/>
      <c r="F101" s="88" t="s">
        <v>79</v>
      </c>
      <c r="G101" s="88"/>
      <c r="H101" s="88"/>
      <c r="I101" s="88"/>
      <c r="J101" s="88"/>
      <c r="K101" s="88"/>
      <c r="L101" s="89" t="n">
        <f aca="false">SUM(L100)</f>
        <v>10000000</v>
      </c>
    </row>
    <row r="102" s="56" customFormat="true" ht="13.5" hidden="false" customHeight="true" outlineLevel="0" collapsed="false">
      <c r="B102" s="65" t="s">
        <v>31</v>
      </c>
      <c r="C102" s="158"/>
      <c r="D102" s="90"/>
      <c r="E102" s="92" t="n">
        <f aca="false">E103</f>
        <v>10000000</v>
      </c>
      <c r="F102" s="159"/>
      <c r="G102" s="165"/>
      <c r="H102" s="165"/>
      <c r="I102" s="165"/>
      <c r="J102" s="165"/>
      <c r="K102" s="165"/>
      <c r="L102" s="161"/>
    </row>
    <row r="103" s="56" customFormat="true" ht="13.5" hidden="false" customHeight="true" outlineLevel="0" collapsed="false">
      <c r="B103" s="162"/>
      <c r="C103" s="163" t="s">
        <v>37</v>
      </c>
      <c r="D103" s="90"/>
      <c r="E103" s="98" t="n">
        <f aca="false">E104</f>
        <v>10000000</v>
      </c>
      <c r="F103" s="159"/>
      <c r="G103" s="165"/>
      <c r="H103" s="165"/>
      <c r="I103" s="165"/>
      <c r="J103" s="165"/>
      <c r="K103" s="165"/>
      <c r="L103" s="161"/>
    </row>
    <row r="104" s="56" customFormat="true" ht="13.5" hidden="false" customHeight="true" outlineLevel="0" collapsed="false">
      <c r="B104" s="97"/>
      <c r="C104" s="164"/>
      <c r="D104" s="166" t="s">
        <v>37</v>
      </c>
      <c r="E104" s="102" t="n">
        <f aca="false">L106</f>
        <v>10000000</v>
      </c>
      <c r="F104" s="78" t="s">
        <v>122</v>
      </c>
      <c r="G104" s="78"/>
      <c r="H104" s="78"/>
      <c r="I104" s="78"/>
      <c r="J104" s="78"/>
      <c r="K104" s="78"/>
      <c r="L104" s="78"/>
    </row>
    <row r="105" s="56" customFormat="true" ht="13.5" hidden="false" customHeight="true" outlineLevel="0" collapsed="false">
      <c r="B105" s="97"/>
      <c r="C105" s="164"/>
      <c r="D105" s="79"/>
      <c r="E105" s="102"/>
      <c r="F105" s="81" t="s">
        <v>75</v>
      </c>
      <c r="G105" s="82" t="n">
        <f aca="false">L105/I105</f>
        <v>2500000</v>
      </c>
      <c r="H105" s="81" t="s">
        <v>76</v>
      </c>
      <c r="I105" s="82" t="n">
        <v>4</v>
      </c>
      <c r="J105" s="82" t="s">
        <v>117</v>
      </c>
      <c r="K105" s="83" t="s">
        <v>78</v>
      </c>
      <c r="L105" s="84" t="n">
        <v>10000000</v>
      </c>
    </row>
    <row r="106" s="56" customFormat="true" ht="13.5" hidden="false" customHeight="true" outlineLevel="0" collapsed="false">
      <c r="B106" s="85"/>
      <c r="C106" s="167"/>
      <c r="D106" s="86"/>
      <c r="E106" s="145"/>
      <c r="F106" s="88" t="s">
        <v>79</v>
      </c>
      <c r="G106" s="88"/>
      <c r="H106" s="88"/>
      <c r="I106" s="88"/>
      <c r="J106" s="88"/>
      <c r="K106" s="88"/>
      <c r="L106" s="89" t="n">
        <f aca="false">SUM(L105)</f>
        <v>10000000</v>
      </c>
    </row>
    <row r="107" s="56" customFormat="true" ht="13.5" hidden="false" customHeight="true" outlineLevel="0" collapsed="false">
      <c r="B107" s="65" t="s">
        <v>39</v>
      </c>
      <c r="C107" s="158"/>
      <c r="D107" s="90"/>
      <c r="E107" s="92" t="n">
        <f aca="false">E108</f>
        <v>2000000</v>
      </c>
      <c r="F107" s="159"/>
      <c r="G107" s="165"/>
      <c r="H107" s="165"/>
      <c r="I107" s="165"/>
      <c r="J107" s="165"/>
      <c r="K107" s="165"/>
      <c r="L107" s="161"/>
    </row>
    <row r="108" s="56" customFormat="true" ht="13.5" hidden="false" customHeight="true" outlineLevel="0" collapsed="false">
      <c r="B108" s="162"/>
      <c r="C108" s="163" t="str">
        <f aca="false">B107</f>
        <v>전입금</v>
      </c>
      <c r="D108" s="90"/>
      <c r="E108" s="98" t="n">
        <f aca="false">E109</f>
        <v>2000000</v>
      </c>
      <c r="F108" s="159"/>
      <c r="G108" s="165"/>
      <c r="H108" s="165"/>
      <c r="I108" s="165"/>
      <c r="J108" s="165"/>
      <c r="K108" s="165"/>
      <c r="L108" s="161"/>
    </row>
    <row r="109" s="56" customFormat="true" ht="23.25" hidden="false" customHeight="true" outlineLevel="0" collapsed="false">
      <c r="B109" s="97"/>
      <c r="C109" s="164"/>
      <c r="D109" s="166" t="s">
        <v>40</v>
      </c>
      <c r="E109" s="102" t="n">
        <f aca="false">L111</f>
        <v>2000000</v>
      </c>
      <c r="F109" s="78" t="s">
        <v>123</v>
      </c>
      <c r="G109" s="78"/>
      <c r="H109" s="78"/>
      <c r="I109" s="78"/>
      <c r="J109" s="78"/>
      <c r="K109" s="78"/>
      <c r="L109" s="78"/>
    </row>
    <row r="110" s="56" customFormat="true" ht="13.5" hidden="false" customHeight="true" outlineLevel="0" collapsed="false">
      <c r="B110" s="97"/>
      <c r="C110" s="164"/>
      <c r="D110" s="79"/>
      <c r="E110" s="102"/>
      <c r="F110" s="81" t="s">
        <v>75</v>
      </c>
      <c r="G110" s="133" t="n">
        <v>2000000</v>
      </c>
      <c r="H110" s="168"/>
      <c r="I110" s="83" t="s">
        <v>106</v>
      </c>
      <c r="J110" s="82"/>
      <c r="K110" s="83"/>
      <c r="L110" s="84" t="n">
        <f aca="false">G110</f>
        <v>2000000</v>
      </c>
    </row>
    <row r="111" s="56" customFormat="true" ht="13.5" hidden="false" customHeight="true" outlineLevel="0" collapsed="false">
      <c r="B111" s="85"/>
      <c r="C111" s="167"/>
      <c r="D111" s="86"/>
      <c r="E111" s="145"/>
      <c r="F111" s="88" t="s">
        <v>79</v>
      </c>
      <c r="G111" s="88"/>
      <c r="H111" s="88"/>
      <c r="I111" s="88"/>
      <c r="J111" s="88"/>
      <c r="K111" s="88"/>
      <c r="L111" s="89" t="n">
        <f aca="false">SUM(L110)</f>
        <v>2000000</v>
      </c>
    </row>
    <row r="112" s="56" customFormat="true" ht="12" hidden="false" customHeight="true" outlineLevel="0" collapsed="false">
      <c r="B112" s="169" t="s">
        <v>42</v>
      </c>
      <c r="C112" s="167"/>
      <c r="D112" s="86"/>
      <c r="E112" s="170" t="n">
        <f aca="false">E113</f>
        <v>1110807099</v>
      </c>
      <c r="F112" s="171"/>
      <c r="G112" s="172"/>
      <c r="H112" s="172"/>
      <c r="I112" s="172"/>
      <c r="J112" s="172"/>
      <c r="K112" s="172"/>
      <c r="L112" s="173"/>
    </row>
    <row r="113" customFormat="false" ht="14.25" hidden="false" customHeight="false" outlineLevel="0" collapsed="false">
      <c r="B113" s="162"/>
      <c r="C113" s="163" t="s">
        <v>42</v>
      </c>
      <c r="D113" s="90"/>
      <c r="E113" s="98" t="n">
        <f aca="false">E114</f>
        <v>1110807099</v>
      </c>
      <c r="F113" s="159"/>
      <c r="G113" s="165"/>
      <c r="H113" s="165"/>
      <c r="I113" s="165"/>
      <c r="J113" s="165"/>
      <c r="K113" s="165"/>
      <c r="L113" s="161"/>
    </row>
    <row r="114" s="52" customFormat="true" ht="24" hidden="false" customHeight="true" outlineLevel="0" collapsed="false">
      <c r="B114" s="97"/>
      <c r="C114" s="164"/>
      <c r="D114" s="166" t="s">
        <v>43</v>
      </c>
      <c r="E114" s="102" t="n">
        <f aca="false">L116</f>
        <v>1110807099</v>
      </c>
      <c r="F114" s="78" t="s">
        <v>124</v>
      </c>
      <c r="G114" s="78"/>
      <c r="H114" s="78"/>
      <c r="I114" s="78"/>
      <c r="J114" s="78"/>
      <c r="K114" s="78"/>
      <c r="L114" s="78"/>
    </row>
    <row r="115" s="52" customFormat="true" ht="11.25" hidden="false" customHeight="true" outlineLevel="0" collapsed="false">
      <c r="B115" s="97"/>
      <c r="C115" s="164"/>
      <c r="D115" s="79"/>
      <c r="E115" s="102"/>
      <c r="F115" s="81" t="s">
        <v>75</v>
      </c>
      <c r="G115" s="133" t="n">
        <v>1110807099</v>
      </c>
      <c r="H115" s="168"/>
      <c r="I115" s="83" t="s">
        <v>106</v>
      </c>
      <c r="J115" s="82"/>
      <c r="K115" s="83"/>
      <c r="L115" s="84" t="n">
        <f aca="false">G115</f>
        <v>1110807099</v>
      </c>
    </row>
    <row r="116" customFormat="false" ht="14.25" hidden="false" customHeight="false" outlineLevel="0" collapsed="false">
      <c r="B116" s="97"/>
      <c r="C116" s="164"/>
      <c r="D116" s="79"/>
      <c r="E116" s="102"/>
      <c r="F116" s="88" t="s">
        <v>79</v>
      </c>
      <c r="G116" s="88"/>
      <c r="H116" s="88"/>
      <c r="I116" s="88"/>
      <c r="J116" s="88"/>
      <c r="K116" s="88"/>
      <c r="L116" s="89" t="n">
        <f aca="false">SUM(L115)</f>
        <v>1110807099</v>
      </c>
    </row>
    <row r="117" customFormat="false" ht="14.25" hidden="false" customHeight="false" outlineLevel="0" collapsed="false">
      <c r="B117" s="65" t="s">
        <v>42</v>
      </c>
      <c r="C117" s="158"/>
      <c r="D117" s="90"/>
      <c r="E117" s="92" t="n">
        <f aca="false">E118</f>
        <v>500466</v>
      </c>
      <c r="F117" s="159"/>
      <c r="G117" s="165"/>
      <c r="H117" s="165"/>
      <c r="I117" s="165"/>
      <c r="J117" s="165"/>
      <c r="K117" s="165"/>
      <c r="L117" s="161"/>
    </row>
    <row r="118" customFormat="false" ht="14.25" hidden="false" customHeight="false" outlineLevel="0" collapsed="false">
      <c r="B118" s="162"/>
      <c r="C118" s="163" t="s">
        <v>42</v>
      </c>
      <c r="D118" s="90"/>
      <c r="E118" s="98" t="n">
        <f aca="false">E119</f>
        <v>500466</v>
      </c>
      <c r="F118" s="159"/>
      <c r="G118" s="165"/>
      <c r="H118" s="165"/>
      <c r="I118" s="165"/>
      <c r="J118" s="165"/>
      <c r="K118" s="165"/>
      <c r="L118" s="161"/>
    </row>
    <row r="119" customFormat="false" ht="24" hidden="false" customHeight="true" outlineLevel="0" collapsed="false">
      <c r="B119" s="97"/>
      <c r="C119" s="164"/>
      <c r="D119" s="166" t="s">
        <v>43</v>
      </c>
      <c r="E119" s="102" t="n">
        <f aca="false">L121</f>
        <v>500466</v>
      </c>
      <c r="F119" s="78" t="s">
        <v>125</v>
      </c>
      <c r="G119" s="78"/>
      <c r="H119" s="78"/>
      <c r="I119" s="78"/>
      <c r="J119" s="78"/>
      <c r="K119" s="78"/>
      <c r="L119" s="78"/>
    </row>
    <row r="120" customFormat="false" ht="14.25" hidden="false" customHeight="true" outlineLevel="0" collapsed="false">
      <c r="B120" s="97"/>
      <c r="C120" s="164"/>
      <c r="D120" s="79" t="s">
        <v>126</v>
      </c>
      <c r="E120" s="102"/>
      <c r="F120" s="81" t="s">
        <v>75</v>
      </c>
      <c r="G120" s="133" t="n">
        <v>500466</v>
      </c>
      <c r="H120" s="168"/>
      <c r="I120" s="83" t="s">
        <v>106</v>
      </c>
      <c r="J120" s="82"/>
      <c r="K120" s="83"/>
      <c r="L120" s="84" t="n">
        <f aca="false">G120</f>
        <v>500466</v>
      </c>
    </row>
    <row r="121" customFormat="false" ht="15" hidden="false" customHeight="false" outlineLevel="0" collapsed="false">
      <c r="B121" s="174"/>
      <c r="C121" s="175"/>
      <c r="D121" s="176"/>
      <c r="E121" s="177"/>
      <c r="F121" s="178" t="s">
        <v>79</v>
      </c>
      <c r="G121" s="178"/>
      <c r="H121" s="178"/>
      <c r="I121" s="178"/>
      <c r="J121" s="178"/>
      <c r="K121" s="178"/>
      <c r="L121" s="179" t="n">
        <f aca="false">SUM(L120)</f>
        <v>500466</v>
      </c>
    </row>
    <row r="122" s="51" customFormat="true" ht="14.25" hidden="false" customHeight="false" outlineLevel="0" collapsed="false">
      <c r="B122" s="180" t="s">
        <v>127</v>
      </c>
      <c r="C122" s="180"/>
      <c r="D122" s="180"/>
      <c r="E122" s="181" t="n">
        <f aca="false">E5+E10+E15+E20+E25+E30+E87+E92+E97+E102+E107+E112+E117+E82</f>
        <v>4226055565</v>
      </c>
      <c r="L122" s="182"/>
    </row>
    <row r="124" customFormat="false" ht="14.25" hidden="false" customHeight="false" outlineLevel="0" collapsed="false">
      <c r="E124" s="183"/>
    </row>
    <row r="125" customFormat="false" ht="14.25" hidden="false" customHeight="true" outlineLevel="0" collapsed="false"/>
    <row r="128" customFormat="false" ht="14.25" hidden="false" customHeight="true" outlineLevel="0" collapsed="false"/>
    <row r="132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70" customFormat="false" ht="14.25" hidden="false" customHeight="true" outlineLevel="0" collapsed="false"/>
  </sheetData>
  <mergeCells count="48">
    <mergeCell ref="B1:L1"/>
    <mergeCell ref="B3:D3"/>
    <mergeCell ref="E3:E4"/>
    <mergeCell ref="F3:L4"/>
    <mergeCell ref="C6:C7"/>
    <mergeCell ref="D7:D8"/>
    <mergeCell ref="F7:L7"/>
    <mergeCell ref="C11:C12"/>
    <mergeCell ref="D12:D13"/>
    <mergeCell ref="F12:L12"/>
    <mergeCell ref="C16:C17"/>
    <mergeCell ref="D17:D18"/>
    <mergeCell ref="F17:L17"/>
    <mergeCell ref="C21:C22"/>
    <mergeCell ref="D22:D23"/>
    <mergeCell ref="F22:L22"/>
    <mergeCell ref="C26:C27"/>
    <mergeCell ref="D27:D28"/>
    <mergeCell ref="F27:L27"/>
    <mergeCell ref="G30:J30"/>
    <mergeCell ref="D32:D33"/>
    <mergeCell ref="F33:L33"/>
    <mergeCell ref="F35:L35"/>
    <mergeCell ref="F37:L37"/>
    <mergeCell ref="F39:L39"/>
    <mergeCell ref="F41:L41"/>
    <mergeCell ref="F43:L43"/>
    <mergeCell ref="F45:L45"/>
    <mergeCell ref="F47:L47"/>
    <mergeCell ref="F51:L51"/>
    <mergeCell ref="F53:L53"/>
    <mergeCell ref="F55:L55"/>
    <mergeCell ref="F57:L57"/>
    <mergeCell ref="F59:L59"/>
    <mergeCell ref="F61:L61"/>
    <mergeCell ref="F63:L63"/>
    <mergeCell ref="F65:L65"/>
    <mergeCell ref="D84:D85"/>
    <mergeCell ref="F84:K84"/>
    <mergeCell ref="D89:D90"/>
    <mergeCell ref="F89:L89"/>
    <mergeCell ref="D94:D95"/>
    <mergeCell ref="F94:L94"/>
    <mergeCell ref="F99:L99"/>
    <mergeCell ref="F104:L104"/>
    <mergeCell ref="F109:L109"/>
    <mergeCell ref="F114:L114"/>
    <mergeCell ref="F119:L119"/>
  </mergeCells>
  <printOptions headings="false" gridLines="false" gridLinesSet="true" horizontalCentered="true" verticalCentered="false"/>
  <pageMargins left="0.354166666666667" right="0.275694444444444" top="0.590277777777778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리드릭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84" width="0.5"/>
    <col collapsed="false" customWidth="true" hidden="false" outlineLevel="0" max="2" min="2" style="184" width="10.88"/>
    <col collapsed="false" customWidth="true" hidden="false" outlineLevel="0" max="4" min="3" style="184" width="11.25"/>
    <col collapsed="false" customWidth="true" hidden="false" outlineLevel="0" max="5" min="5" style="184" width="14.25"/>
    <col collapsed="false" customWidth="true" hidden="false" outlineLevel="0" max="6" min="6" style="184" width="21.75"/>
    <col collapsed="false" customWidth="true" hidden="false" outlineLevel="0" max="7" min="7" style="184" width="12.13"/>
    <col collapsed="false" customWidth="true" hidden="false" outlineLevel="0" max="8" min="8" style="184" width="3.75"/>
    <col collapsed="false" customWidth="true" hidden="false" outlineLevel="0" max="9" min="9" style="184" width="5.26"/>
    <col collapsed="false" customWidth="true" hidden="false" outlineLevel="0" max="10" min="10" style="184" width="4.63"/>
    <col collapsed="false" customWidth="true" hidden="false" outlineLevel="0" max="11" min="11" style="184" width="2.25"/>
    <col collapsed="false" customWidth="true" hidden="false" outlineLevel="0" max="12" min="12" style="185" width="15.13"/>
    <col collapsed="false" customWidth="false" hidden="false" outlineLevel="0" max="16384" min="13" style="184" width="9"/>
  </cols>
  <sheetData>
    <row r="1" customFormat="false" ht="30" hidden="false" customHeight="true" outlineLevel="0" collapsed="false">
      <c r="B1" s="55" t="s">
        <v>128</v>
      </c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3.5" hidden="false" customHeight="true" outlineLevel="0" collapsed="false">
      <c r="B2" s="186" t="s">
        <v>129</v>
      </c>
      <c r="C2" s="186"/>
      <c r="D2" s="187"/>
      <c r="E2" s="188"/>
      <c r="F2" s="188"/>
      <c r="G2" s="188"/>
      <c r="H2" s="188"/>
      <c r="I2" s="188"/>
      <c r="J2" s="188"/>
      <c r="K2" s="188"/>
      <c r="L2" s="61" t="s">
        <v>69</v>
      </c>
    </row>
    <row r="3" customFormat="false" ht="13.5" hidden="false" customHeight="true" outlineLevel="0" collapsed="false">
      <c r="B3" s="189" t="s">
        <v>130</v>
      </c>
      <c r="C3" s="189"/>
      <c r="D3" s="189"/>
      <c r="E3" s="63" t="s">
        <v>71</v>
      </c>
      <c r="F3" s="190" t="s">
        <v>72</v>
      </c>
      <c r="G3" s="190"/>
      <c r="H3" s="190"/>
      <c r="I3" s="190"/>
      <c r="J3" s="190"/>
      <c r="K3" s="190"/>
      <c r="L3" s="190"/>
    </row>
    <row r="4" customFormat="false" ht="13.5" hidden="false" customHeight="true" outlineLevel="0" collapsed="false">
      <c r="B4" s="191" t="s">
        <v>131</v>
      </c>
      <c r="C4" s="192" t="s">
        <v>6</v>
      </c>
      <c r="D4" s="192" t="s">
        <v>7</v>
      </c>
      <c r="E4" s="63"/>
      <c r="F4" s="190"/>
      <c r="G4" s="190"/>
      <c r="H4" s="190"/>
      <c r="I4" s="190"/>
      <c r="J4" s="190"/>
      <c r="K4" s="190"/>
      <c r="L4" s="190"/>
    </row>
    <row r="5" s="52" customFormat="true" ht="13.5" hidden="false" customHeight="true" outlineLevel="0" collapsed="false">
      <c r="B5" s="193" t="s">
        <v>132</v>
      </c>
      <c r="C5" s="194"/>
      <c r="D5" s="194"/>
      <c r="E5" s="195" t="n">
        <f aca="false">E6+E82+E94</f>
        <v>1991214000</v>
      </c>
      <c r="F5" s="196"/>
      <c r="G5" s="196"/>
      <c r="H5" s="196"/>
      <c r="I5" s="196"/>
      <c r="J5" s="196"/>
      <c r="K5" s="196"/>
      <c r="L5" s="196"/>
    </row>
    <row r="6" s="52" customFormat="true" ht="13.5" hidden="false" customHeight="true" outlineLevel="0" collapsed="false">
      <c r="B6" s="197"/>
      <c r="C6" s="101" t="s">
        <v>14</v>
      </c>
      <c r="D6" s="194"/>
      <c r="E6" s="195" t="n">
        <f aca="false">E7+E33+E60+E69+E78</f>
        <v>1515754000</v>
      </c>
      <c r="F6" s="196"/>
      <c r="G6" s="196"/>
      <c r="H6" s="196"/>
      <c r="I6" s="196"/>
      <c r="J6" s="196"/>
      <c r="K6" s="196"/>
      <c r="L6" s="196"/>
    </row>
    <row r="7" s="52" customFormat="true" ht="13.5" hidden="false" customHeight="true" outlineLevel="0" collapsed="false">
      <c r="B7" s="198"/>
      <c r="C7" s="199"/>
      <c r="D7" s="101" t="s">
        <v>133</v>
      </c>
      <c r="E7" s="200" t="n">
        <f aca="false">L32</f>
        <v>1067601000</v>
      </c>
      <c r="F7" s="201" t="s">
        <v>134</v>
      </c>
      <c r="G7" s="202"/>
      <c r="H7" s="203"/>
      <c r="I7" s="203"/>
      <c r="J7" s="203"/>
      <c r="K7" s="203"/>
      <c r="L7" s="204"/>
    </row>
    <row r="8" s="52" customFormat="true" ht="13.5" hidden="false" customHeight="true" outlineLevel="0" collapsed="false">
      <c r="B8" s="198"/>
      <c r="C8" s="199"/>
      <c r="D8" s="205"/>
      <c r="E8" s="206"/>
      <c r="F8" s="207" t="s">
        <v>135</v>
      </c>
      <c r="G8" s="208"/>
      <c r="H8" s="208"/>
      <c r="I8" s="208"/>
      <c r="J8" s="208"/>
      <c r="K8" s="208"/>
      <c r="L8" s="107"/>
    </row>
    <row r="9" s="52" customFormat="true" ht="13.5" hidden="false" customHeight="true" outlineLevel="0" collapsed="false">
      <c r="B9" s="198"/>
      <c r="C9" s="199"/>
      <c r="D9" s="205"/>
      <c r="E9" s="206"/>
      <c r="F9" s="81" t="s">
        <v>75</v>
      </c>
      <c r="G9" s="82" t="n">
        <f aca="false">L9/I9</f>
        <v>24917750</v>
      </c>
      <c r="H9" s="81" t="s">
        <v>76</v>
      </c>
      <c r="I9" s="82" t="n">
        <v>12</v>
      </c>
      <c r="J9" s="82" t="s">
        <v>77</v>
      </c>
      <c r="K9" s="110" t="s">
        <v>78</v>
      </c>
      <c r="L9" s="107" t="n">
        <f aca="false">'2024 세입예산서'!L49</f>
        <v>299013000</v>
      </c>
    </row>
    <row r="10" s="52" customFormat="true" ht="13.5" hidden="false" customHeight="true" outlineLevel="0" collapsed="false">
      <c r="B10" s="198"/>
      <c r="C10" s="199"/>
      <c r="D10" s="205"/>
      <c r="E10" s="206"/>
      <c r="F10" s="209" t="s">
        <v>100</v>
      </c>
      <c r="G10" s="118"/>
      <c r="H10" s="210"/>
      <c r="I10" s="210"/>
      <c r="J10" s="118"/>
      <c r="K10" s="210"/>
      <c r="L10" s="211" t="n">
        <f aca="false">L9</f>
        <v>299013000</v>
      </c>
    </row>
    <row r="11" s="52" customFormat="true" ht="13.5" hidden="false" customHeight="true" outlineLevel="0" collapsed="false">
      <c r="B11" s="198"/>
      <c r="C11" s="199"/>
      <c r="D11" s="205"/>
      <c r="E11" s="206"/>
      <c r="F11" s="149" t="s">
        <v>136</v>
      </c>
      <c r="G11" s="212"/>
      <c r="H11" s="212"/>
      <c r="I11" s="212"/>
      <c r="J11" s="212"/>
      <c r="K11" s="212"/>
      <c r="L11" s="212"/>
    </row>
    <row r="12" s="52" customFormat="true" ht="13.5" hidden="false" customHeight="true" outlineLevel="0" collapsed="false">
      <c r="B12" s="198"/>
      <c r="C12" s="199"/>
      <c r="D12" s="205"/>
      <c r="E12" s="206"/>
      <c r="F12" s="213" t="s">
        <v>137</v>
      </c>
      <c r="G12" s="82"/>
      <c r="H12" s="82"/>
      <c r="I12" s="82"/>
      <c r="J12" s="82"/>
      <c r="K12" s="110"/>
      <c r="L12" s="107"/>
    </row>
    <row r="13" s="52" customFormat="true" ht="13.5" hidden="true" customHeight="true" outlineLevel="0" collapsed="false">
      <c r="B13" s="198"/>
      <c r="C13" s="199"/>
      <c r="D13" s="205"/>
      <c r="E13" s="206"/>
      <c r="F13" s="82" t="s">
        <v>138</v>
      </c>
      <c r="G13" s="82" t="n">
        <v>667000</v>
      </c>
      <c r="H13" s="81" t="s">
        <v>76</v>
      </c>
      <c r="I13" s="82" t="n">
        <v>12</v>
      </c>
      <c r="J13" s="82" t="s">
        <v>77</v>
      </c>
      <c r="K13" s="110" t="s">
        <v>78</v>
      </c>
      <c r="L13" s="107" t="n">
        <f aca="false">G13*I13</f>
        <v>8004000</v>
      </c>
    </row>
    <row r="14" s="52" customFormat="true" ht="13.5" hidden="true" customHeight="true" outlineLevel="0" collapsed="false">
      <c r="B14" s="198"/>
      <c r="C14" s="199"/>
      <c r="D14" s="205"/>
      <c r="E14" s="206"/>
      <c r="F14" s="82" t="s">
        <v>139</v>
      </c>
      <c r="G14" s="82" t="n">
        <v>693000</v>
      </c>
      <c r="H14" s="81" t="s">
        <v>76</v>
      </c>
      <c r="I14" s="82" t="n">
        <v>12</v>
      </c>
      <c r="J14" s="82" t="s">
        <v>77</v>
      </c>
      <c r="K14" s="110" t="s">
        <v>78</v>
      </c>
      <c r="L14" s="107" t="n">
        <f aca="false">G14*I14</f>
        <v>8316000</v>
      </c>
    </row>
    <row r="15" s="52" customFormat="true" ht="13.5" hidden="true" customHeight="true" outlineLevel="0" collapsed="false">
      <c r="B15" s="198"/>
      <c r="C15" s="199"/>
      <c r="D15" s="205"/>
      <c r="E15" s="206"/>
      <c r="F15" s="82" t="s">
        <v>140</v>
      </c>
      <c r="G15" s="82" t="n">
        <v>3130000</v>
      </c>
      <c r="H15" s="81" t="s">
        <v>76</v>
      </c>
      <c r="I15" s="82" t="n">
        <v>12</v>
      </c>
      <c r="J15" s="82" t="s">
        <v>77</v>
      </c>
      <c r="K15" s="110" t="s">
        <v>78</v>
      </c>
      <c r="L15" s="107" t="n">
        <f aca="false">G15*I15</f>
        <v>37560000</v>
      </c>
    </row>
    <row r="16" s="52" customFormat="true" ht="13.5" hidden="true" customHeight="true" outlineLevel="0" collapsed="false">
      <c r="B16" s="198"/>
      <c r="C16" s="199"/>
      <c r="D16" s="205"/>
      <c r="E16" s="206"/>
      <c r="F16" s="82" t="s">
        <v>141</v>
      </c>
      <c r="G16" s="82" t="n">
        <v>3133000</v>
      </c>
      <c r="H16" s="81" t="s">
        <v>76</v>
      </c>
      <c r="I16" s="82" t="n">
        <v>12</v>
      </c>
      <c r="J16" s="82" t="s">
        <v>77</v>
      </c>
      <c r="K16" s="110" t="s">
        <v>78</v>
      </c>
      <c r="L16" s="107" t="n">
        <f aca="false">G16*I16</f>
        <v>37596000</v>
      </c>
    </row>
    <row r="17" s="52" customFormat="true" ht="13.5" hidden="true" customHeight="true" outlineLevel="0" collapsed="false">
      <c r="B17" s="198"/>
      <c r="C17" s="199"/>
      <c r="D17" s="205"/>
      <c r="E17" s="206"/>
      <c r="F17" s="82" t="s">
        <v>142</v>
      </c>
      <c r="G17" s="82" t="n">
        <v>2870000</v>
      </c>
      <c r="H17" s="81" t="s">
        <v>76</v>
      </c>
      <c r="I17" s="82" t="n">
        <v>12</v>
      </c>
      <c r="J17" s="82" t="s">
        <v>77</v>
      </c>
      <c r="K17" s="110" t="s">
        <v>78</v>
      </c>
      <c r="L17" s="107" t="n">
        <f aca="false">G17*I17</f>
        <v>34440000</v>
      </c>
    </row>
    <row r="18" s="52" customFormat="true" ht="13.5" hidden="true" customHeight="true" outlineLevel="0" collapsed="false">
      <c r="B18" s="198"/>
      <c r="C18" s="199"/>
      <c r="D18" s="205"/>
      <c r="E18" s="206"/>
      <c r="F18" s="82" t="s">
        <v>143</v>
      </c>
      <c r="G18" s="82" t="n">
        <v>1350000</v>
      </c>
      <c r="H18" s="81" t="s">
        <v>76</v>
      </c>
      <c r="I18" s="82" t="n">
        <v>12</v>
      </c>
      <c r="J18" s="82" t="s">
        <v>77</v>
      </c>
      <c r="K18" s="110" t="s">
        <v>78</v>
      </c>
      <c r="L18" s="107" t="n">
        <f aca="false">G18*I18</f>
        <v>16200000</v>
      </c>
    </row>
    <row r="19" s="52" customFormat="true" ht="13.5" hidden="true" customHeight="true" outlineLevel="0" collapsed="false">
      <c r="B19" s="198"/>
      <c r="C19" s="199"/>
      <c r="D19" s="205"/>
      <c r="E19" s="206"/>
      <c r="F19" s="82" t="s">
        <v>144</v>
      </c>
      <c r="G19" s="82" t="n">
        <v>2731000</v>
      </c>
      <c r="H19" s="81" t="s">
        <v>76</v>
      </c>
      <c r="I19" s="82" t="n">
        <v>12</v>
      </c>
      <c r="J19" s="82" t="s">
        <v>77</v>
      </c>
      <c r="K19" s="110" t="s">
        <v>78</v>
      </c>
      <c r="L19" s="107" t="n">
        <f aca="false">G19*I19</f>
        <v>32772000</v>
      </c>
    </row>
    <row r="20" s="52" customFormat="true" ht="13.5" hidden="true" customHeight="true" outlineLevel="0" collapsed="false">
      <c r="B20" s="198"/>
      <c r="C20" s="199"/>
      <c r="D20" s="205"/>
      <c r="E20" s="206"/>
      <c r="F20" s="82" t="s">
        <v>145</v>
      </c>
      <c r="G20" s="82" t="n">
        <v>2731000</v>
      </c>
      <c r="H20" s="81" t="s">
        <v>76</v>
      </c>
      <c r="I20" s="82" t="n">
        <v>12</v>
      </c>
      <c r="J20" s="82" t="s">
        <v>77</v>
      </c>
      <c r="K20" s="110" t="s">
        <v>78</v>
      </c>
      <c r="L20" s="107" t="n">
        <f aca="false">G20*I20</f>
        <v>32772000</v>
      </c>
    </row>
    <row r="21" s="52" customFormat="true" ht="13.5" hidden="true" customHeight="true" outlineLevel="0" collapsed="false">
      <c r="B21" s="198"/>
      <c r="C21" s="199"/>
      <c r="D21" s="205"/>
      <c r="E21" s="206"/>
      <c r="F21" s="82" t="s">
        <v>146</v>
      </c>
      <c r="G21" s="82" t="n">
        <v>1900000</v>
      </c>
      <c r="H21" s="81" t="s">
        <v>76</v>
      </c>
      <c r="I21" s="82" t="n">
        <v>12</v>
      </c>
      <c r="J21" s="82" t="s">
        <v>77</v>
      </c>
      <c r="K21" s="110" t="s">
        <v>78</v>
      </c>
      <c r="L21" s="107" t="n">
        <f aca="false">G21*I21</f>
        <v>22800000</v>
      </c>
    </row>
    <row r="22" s="52" customFormat="true" ht="13.5" hidden="true" customHeight="true" outlineLevel="0" collapsed="false">
      <c r="B22" s="198"/>
      <c r="C22" s="199"/>
      <c r="D22" s="205"/>
      <c r="E22" s="206"/>
      <c r="F22" s="82" t="s">
        <v>147</v>
      </c>
      <c r="G22" s="82" t="n">
        <v>2775000</v>
      </c>
      <c r="H22" s="81" t="s">
        <v>76</v>
      </c>
      <c r="I22" s="82" t="n">
        <v>12</v>
      </c>
      <c r="J22" s="82" t="s">
        <v>77</v>
      </c>
      <c r="K22" s="110" t="s">
        <v>78</v>
      </c>
      <c r="L22" s="107" t="n">
        <f aca="false">G22*I22</f>
        <v>33300000</v>
      </c>
    </row>
    <row r="23" s="52" customFormat="true" ht="13.5" hidden="true" customHeight="true" outlineLevel="0" collapsed="false">
      <c r="B23" s="198"/>
      <c r="C23" s="199"/>
      <c r="D23" s="205"/>
      <c r="E23" s="206"/>
      <c r="F23" s="82" t="s">
        <v>148</v>
      </c>
      <c r="G23" s="82" t="n">
        <v>2555000</v>
      </c>
      <c r="H23" s="81" t="s">
        <v>76</v>
      </c>
      <c r="I23" s="82" t="n">
        <v>12</v>
      </c>
      <c r="J23" s="82" t="s">
        <v>77</v>
      </c>
      <c r="K23" s="110" t="s">
        <v>78</v>
      </c>
      <c r="L23" s="107" t="n">
        <f aca="false">G23*I23</f>
        <v>30660000</v>
      </c>
    </row>
    <row r="24" s="52" customFormat="true" ht="13.5" hidden="true" customHeight="true" outlineLevel="0" collapsed="false">
      <c r="B24" s="198"/>
      <c r="C24" s="199"/>
      <c r="D24" s="205"/>
      <c r="E24" s="206"/>
      <c r="F24" s="82" t="s">
        <v>149</v>
      </c>
      <c r="G24" s="82" t="n">
        <v>2731000</v>
      </c>
      <c r="H24" s="81" t="s">
        <v>76</v>
      </c>
      <c r="I24" s="82" t="n">
        <v>12</v>
      </c>
      <c r="J24" s="82" t="s">
        <v>77</v>
      </c>
      <c r="K24" s="110" t="s">
        <v>78</v>
      </c>
      <c r="L24" s="107" t="n">
        <f aca="false">G24*I24</f>
        <v>32772000</v>
      </c>
    </row>
    <row r="25" s="52" customFormat="true" ht="13.5" hidden="true" customHeight="true" outlineLevel="0" collapsed="false">
      <c r="B25" s="198"/>
      <c r="C25" s="199"/>
      <c r="D25" s="205"/>
      <c r="E25" s="206"/>
      <c r="F25" s="82" t="s">
        <v>150</v>
      </c>
      <c r="G25" s="82" t="n">
        <v>2555000</v>
      </c>
      <c r="H25" s="81" t="s">
        <v>76</v>
      </c>
      <c r="I25" s="82" t="n">
        <v>12</v>
      </c>
      <c r="J25" s="82" t="s">
        <v>77</v>
      </c>
      <c r="K25" s="110" t="s">
        <v>78</v>
      </c>
      <c r="L25" s="107" t="n">
        <f aca="false">G25*I25</f>
        <v>30660000</v>
      </c>
    </row>
    <row r="26" s="52" customFormat="true" ht="13.5" hidden="true" customHeight="true" outlineLevel="0" collapsed="false">
      <c r="B26" s="198"/>
      <c r="C26" s="199"/>
      <c r="D26" s="205"/>
      <c r="E26" s="206"/>
      <c r="F26" s="82" t="s">
        <v>151</v>
      </c>
      <c r="G26" s="82" t="n">
        <v>2494000</v>
      </c>
      <c r="H26" s="81" t="s">
        <v>76</v>
      </c>
      <c r="I26" s="82" t="n">
        <v>12</v>
      </c>
      <c r="J26" s="82" t="s">
        <v>77</v>
      </c>
      <c r="K26" s="110" t="s">
        <v>78</v>
      </c>
      <c r="L26" s="107" t="n">
        <f aca="false">G26*I26</f>
        <v>29928000</v>
      </c>
    </row>
    <row r="27" s="52" customFormat="true" ht="13.5" hidden="true" customHeight="true" outlineLevel="0" collapsed="false">
      <c r="B27" s="198"/>
      <c r="C27" s="199"/>
      <c r="D27" s="205"/>
      <c r="E27" s="206"/>
      <c r="F27" s="82" t="s">
        <v>152</v>
      </c>
      <c r="G27" s="82" t="n">
        <v>2034000</v>
      </c>
      <c r="H27" s="81" t="s">
        <v>76</v>
      </c>
      <c r="I27" s="82" t="n">
        <v>12</v>
      </c>
      <c r="J27" s="82" t="s">
        <v>77</v>
      </c>
      <c r="K27" s="110" t="s">
        <v>78</v>
      </c>
      <c r="L27" s="107" t="n">
        <f aca="false">G27*I27</f>
        <v>24408000</v>
      </c>
    </row>
    <row r="28" s="52" customFormat="true" ht="13.5" hidden="false" customHeight="true" outlineLevel="0" collapsed="false">
      <c r="B28" s="198"/>
      <c r="C28" s="199"/>
      <c r="D28" s="205"/>
      <c r="E28" s="206"/>
      <c r="F28" s="81" t="s">
        <v>75</v>
      </c>
      <c r="G28" s="82" t="n">
        <f aca="false">SUM(G13:G27)</f>
        <v>34349000</v>
      </c>
      <c r="H28" s="81" t="s">
        <v>76</v>
      </c>
      <c r="I28" s="82" t="n">
        <v>12</v>
      </c>
      <c r="J28" s="82" t="s">
        <v>77</v>
      </c>
      <c r="K28" s="110" t="s">
        <v>78</v>
      </c>
      <c r="L28" s="107" t="n">
        <f aca="false">SUM(L13:L27)</f>
        <v>412188000</v>
      </c>
    </row>
    <row r="29" s="52" customFormat="true" ht="13.5" hidden="false" customHeight="true" outlineLevel="0" collapsed="false">
      <c r="B29" s="198"/>
      <c r="C29" s="199"/>
      <c r="D29" s="205"/>
      <c r="E29" s="206"/>
      <c r="F29" s="213" t="s">
        <v>153</v>
      </c>
      <c r="G29" s="82"/>
      <c r="H29" s="82"/>
      <c r="I29" s="82"/>
      <c r="J29" s="82"/>
      <c r="K29" s="110"/>
      <c r="L29" s="107"/>
    </row>
    <row r="30" s="52" customFormat="true" ht="13.5" hidden="false" customHeight="true" outlineLevel="0" collapsed="false">
      <c r="B30" s="198"/>
      <c r="C30" s="199"/>
      <c r="D30" s="205"/>
      <c r="E30" s="206"/>
      <c r="F30" s="81" t="s">
        <v>75</v>
      </c>
      <c r="G30" s="82" t="n">
        <v>29700000</v>
      </c>
      <c r="H30" s="81" t="s">
        <v>76</v>
      </c>
      <c r="I30" s="82" t="n">
        <v>12</v>
      </c>
      <c r="J30" s="82" t="s">
        <v>77</v>
      </c>
      <c r="K30" s="110" t="s">
        <v>78</v>
      </c>
      <c r="L30" s="107" t="n">
        <f aca="false">G30*I30</f>
        <v>356400000</v>
      </c>
    </row>
    <row r="31" s="52" customFormat="true" ht="13.5" hidden="false" customHeight="true" outlineLevel="0" collapsed="false">
      <c r="B31" s="198"/>
      <c r="C31" s="199"/>
      <c r="D31" s="205"/>
      <c r="E31" s="206"/>
      <c r="F31" s="209" t="s">
        <v>100</v>
      </c>
      <c r="G31" s="118"/>
      <c r="H31" s="210"/>
      <c r="I31" s="210"/>
      <c r="J31" s="118"/>
      <c r="K31" s="210"/>
      <c r="L31" s="211" t="n">
        <f aca="false">L28+L30</f>
        <v>768588000</v>
      </c>
    </row>
    <row r="32" s="52" customFormat="true" ht="13.5" hidden="false" customHeight="true" outlineLevel="0" collapsed="false">
      <c r="B32" s="198"/>
      <c r="C32" s="199"/>
      <c r="D32" s="205"/>
      <c r="E32" s="206"/>
      <c r="F32" s="209" t="s">
        <v>112</v>
      </c>
      <c r="G32" s="118"/>
      <c r="H32" s="214"/>
      <c r="I32" s="214"/>
      <c r="J32" s="215"/>
      <c r="K32" s="214"/>
      <c r="L32" s="211" t="n">
        <f aca="false">L10+L31</f>
        <v>1067601000</v>
      </c>
    </row>
    <row r="33" s="52" customFormat="true" ht="13.5" hidden="false" customHeight="true" outlineLevel="0" collapsed="false">
      <c r="B33" s="198"/>
      <c r="C33" s="199"/>
      <c r="D33" s="101" t="s">
        <v>17</v>
      </c>
      <c r="E33" s="200" t="n">
        <f aca="false">L59</f>
        <v>197662000</v>
      </c>
      <c r="F33" s="216" t="s">
        <v>154</v>
      </c>
      <c r="G33" s="216"/>
      <c r="H33" s="216"/>
      <c r="I33" s="216"/>
      <c r="J33" s="216"/>
      <c r="K33" s="216"/>
      <c r="L33" s="217"/>
    </row>
    <row r="34" s="52" customFormat="true" ht="13.5" hidden="false" customHeight="true" outlineLevel="0" collapsed="false">
      <c r="B34" s="198"/>
      <c r="C34" s="199"/>
      <c r="D34" s="218"/>
      <c r="E34" s="206"/>
      <c r="F34" s="207" t="s">
        <v>135</v>
      </c>
      <c r="G34" s="213"/>
      <c r="H34" s="213"/>
      <c r="I34" s="213"/>
      <c r="J34" s="213"/>
      <c r="K34" s="213"/>
      <c r="L34" s="219"/>
    </row>
    <row r="35" s="52" customFormat="true" ht="13.5" hidden="false" customHeight="true" outlineLevel="0" collapsed="false">
      <c r="B35" s="198"/>
      <c r="C35" s="199"/>
      <c r="D35" s="218"/>
      <c r="E35" s="206"/>
      <c r="F35" s="81" t="s">
        <v>75</v>
      </c>
      <c r="G35" s="82" t="n">
        <f aca="false">L35/I35</f>
        <v>6150833.33333333</v>
      </c>
      <c r="H35" s="81" t="s">
        <v>76</v>
      </c>
      <c r="I35" s="82" t="n">
        <v>12</v>
      </c>
      <c r="J35" s="82" t="s">
        <v>77</v>
      </c>
      <c r="K35" s="110" t="s">
        <v>78</v>
      </c>
      <c r="L35" s="107" t="n">
        <f aca="false">'2024 세입예산서'!L67</f>
        <v>73810000</v>
      </c>
    </row>
    <row r="36" s="52" customFormat="true" ht="13.5" hidden="false" customHeight="true" outlineLevel="0" collapsed="false">
      <c r="B36" s="198"/>
      <c r="C36" s="199"/>
      <c r="D36" s="205"/>
      <c r="E36" s="206"/>
      <c r="F36" s="209" t="s">
        <v>100</v>
      </c>
      <c r="G36" s="118"/>
      <c r="H36" s="214"/>
      <c r="I36" s="214"/>
      <c r="J36" s="215"/>
      <c r="K36" s="214"/>
      <c r="L36" s="211" t="n">
        <f aca="false">L35</f>
        <v>73810000</v>
      </c>
    </row>
    <row r="37" s="52" customFormat="true" ht="13.5" hidden="false" customHeight="true" outlineLevel="0" collapsed="false">
      <c r="B37" s="198"/>
      <c r="C37" s="199"/>
      <c r="D37" s="205"/>
      <c r="E37" s="206"/>
      <c r="F37" s="149" t="s">
        <v>155</v>
      </c>
      <c r="G37" s="212"/>
      <c r="H37" s="212"/>
      <c r="I37" s="212"/>
      <c r="J37" s="212"/>
      <c r="K37" s="212"/>
      <c r="L37" s="212"/>
    </row>
    <row r="38" s="52" customFormat="true" ht="13.5" hidden="false" customHeight="true" outlineLevel="0" collapsed="false">
      <c r="B38" s="198"/>
      <c r="C38" s="199"/>
      <c r="D38" s="205"/>
      <c r="E38" s="206"/>
      <c r="F38" s="213" t="s">
        <v>156</v>
      </c>
      <c r="G38" s="82"/>
      <c r="H38" s="82"/>
      <c r="I38" s="82"/>
      <c r="J38" s="82"/>
      <c r="K38" s="110"/>
      <c r="L38" s="107"/>
    </row>
    <row r="39" s="52" customFormat="true" ht="13.5" hidden="true" customHeight="true" outlineLevel="0" collapsed="false">
      <c r="B39" s="198"/>
      <c r="C39" s="199"/>
      <c r="D39" s="205"/>
      <c r="E39" s="206"/>
      <c r="F39" s="82" t="s">
        <v>138</v>
      </c>
      <c r="G39" s="82" t="n">
        <v>100000</v>
      </c>
      <c r="H39" s="81" t="s">
        <v>76</v>
      </c>
      <c r="I39" s="82" t="n">
        <v>12</v>
      </c>
      <c r="J39" s="82" t="s">
        <v>77</v>
      </c>
      <c r="K39" s="110" t="s">
        <v>78</v>
      </c>
      <c r="L39" s="107" t="n">
        <f aca="false">G39*I39</f>
        <v>1200000</v>
      </c>
    </row>
    <row r="40" s="52" customFormat="true" ht="13.5" hidden="true" customHeight="true" outlineLevel="0" collapsed="false">
      <c r="B40" s="198"/>
      <c r="C40" s="199"/>
      <c r="D40" s="205"/>
      <c r="E40" s="206"/>
      <c r="F40" s="82" t="s">
        <v>139</v>
      </c>
      <c r="G40" s="82" t="n">
        <v>186000</v>
      </c>
      <c r="H40" s="81" t="s">
        <v>76</v>
      </c>
      <c r="I40" s="82" t="n">
        <v>12</v>
      </c>
      <c r="J40" s="82" t="s">
        <v>77</v>
      </c>
      <c r="K40" s="110" t="s">
        <v>78</v>
      </c>
      <c r="L40" s="107" t="n">
        <f aca="false">G40*I40</f>
        <v>2232000</v>
      </c>
    </row>
    <row r="41" s="52" customFormat="true" ht="13.5" hidden="true" customHeight="true" outlineLevel="0" collapsed="false">
      <c r="B41" s="198"/>
      <c r="C41" s="199"/>
      <c r="D41" s="205"/>
      <c r="E41" s="206"/>
      <c r="F41" s="82" t="s">
        <v>140</v>
      </c>
      <c r="G41" s="82" t="n">
        <v>1030000</v>
      </c>
      <c r="H41" s="81" t="s">
        <v>76</v>
      </c>
      <c r="I41" s="82" t="n">
        <v>12</v>
      </c>
      <c r="J41" s="82" t="s">
        <v>77</v>
      </c>
      <c r="K41" s="110" t="s">
        <v>78</v>
      </c>
      <c r="L41" s="107" t="n">
        <f aca="false">G41*I41</f>
        <v>12360000</v>
      </c>
    </row>
    <row r="42" s="52" customFormat="true" ht="13.5" hidden="true" customHeight="true" outlineLevel="0" collapsed="false">
      <c r="B42" s="198"/>
      <c r="C42" s="199"/>
      <c r="D42" s="205"/>
      <c r="E42" s="206"/>
      <c r="F42" s="82" t="s">
        <v>141</v>
      </c>
      <c r="G42" s="82" t="n">
        <v>1060000</v>
      </c>
      <c r="H42" s="81" t="s">
        <v>76</v>
      </c>
      <c r="I42" s="82" t="n">
        <v>12</v>
      </c>
      <c r="J42" s="82" t="s">
        <v>77</v>
      </c>
      <c r="K42" s="110" t="s">
        <v>78</v>
      </c>
      <c r="L42" s="107" t="n">
        <f aca="false">G42*I42</f>
        <v>12720000</v>
      </c>
    </row>
    <row r="43" s="52" customFormat="true" ht="13.5" hidden="true" customHeight="true" outlineLevel="0" collapsed="false">
      <c r="B43" s="198"/>
      <c r="C43" s="199"/>
      <c r="D43" s="205"/>
      <c r="E43" s="206"/>
      <c r="F43" s="82" t="s">
        <v>142</v>
      </c>
      <c r="G43" s="82" t="n">
        <v>1020000</v>
      </c>
      <c r="H43" s="81" t="s">
        <v>76</v>
      </c>
      <c r="I43" s="82" t="n">
        <v>12</v>
      </c>
      <c r="J43" s="82" t="s">
        <v>77</v>
      </c>
      <c r="K43" s="110" t="s">
        <v>78</v>
      </c>
      <c r="L43" s="107" t="n">
        <f aca="false">G43*I43</f>
        <v>12240000</v>
      </c>
    </row>
    <row r="44" s="52" customFormat="true" ht="13.5" hidden="true" customHeight="true" outlineLevel="0" collapsed="false">
      <c r="B44" s="198"/>
      <c r="C44" s="199"/>
      <c r="D44" s="205"/>
      <c r="E44" s="206"/>
      <c r="F44" s="82" t="s">
        <v>144</v>
      </c>
      <c r="G44" s="82" t="n">
        <v>670000</v>
      </c>
      <c r="H44" s="81" t="s">
        <v>76</v>
      </c>
      <c r="I44" s="82" t="n">
        <v>12</v>
      </c>
      <c r="J44" s="82" t="s">
        <v>77</v>
      </c>
      <c r="K44" s="110" t="s">
        <v>78</v>
      </c>
      <c r="L44" s="107" t="n">
        <f aca="false">G44*I44</f>
        <v>8040000</v>
      </c>
    </row>
    <row r="45" s="52" customFormat="true" ht="13.5" hidden="true" customHeight="true" outlineLevel="0" collapsed="false">
      <c r="B45" s="198"/>
      <c r="C45" s="199"/>
      <c r="D45" s="205"/>
      <c r="E45" s="206"/>
      <c r="F45" s="82" t="s">
        <v>145</v>
      </c>
      <c r="G45" s="82" t="n">
        <v>670000</v>
      </c>
      <c r="H45" s="81" t="s">
        <v>76</v>
      </c>
      <c r="I45" s="82" t="n">
        <v>12</v>
      </c>
      <c r="J45" s="82" t="s">
        <v>77</v>
      </c>
      <c r="K45" s="110" t="s">
        <v>78</v>
      </c>
      <c r="L45" s="107" t="n">
        <f aca="false">G45*I45</f>
        <v>8040000</v>
      </c>
    </row>
    <row r="46" s="52" customFormat="true" ht="13.5" hidden="true" customHeight="true" outlineLevel="0" collapsed="false">
      <c r="B46" s="198"/>
      <c r="C46" s="199"/>
      <c r="D46" s="205"/>
      <c r="E46" s="206"/>
      <c r="F46" s="82" t="s">
        <v>146</v>
      </c>
      <c r="G46" s="82" t="n">
        <v>510000</v>
      </c>
      <c r="H46" s="81" t="s">
        <v>76</v>
      </c>
      <c r="I46" s="82" t="n">
        <v>12</v>
      </c>
      <c r="J46" s="82" t="s">
        <v>77</v>
      </c>
      <c r="K46" s="110" t="s">
        <v>78</v>
      </c>
      <c r="L46" s="107" t="n">
        <f aca="false">G46*I46</f>
        <v>6120000</v>
      </c>
    </row>
    <row r="47" s="52" customFormat="true" ht="13.5" hidden="true" customHeight="true" outlineLevel="0" collapsed="false">
      <c r="B47" s="198"/>
      <c r="C47" s="199"/>
      <c r="D47" s="205"/>
      <c r="E47" s="206"/>
      <c r="F47" s="82" t="s">
        <v>147</v>
      </c>
      <c r="G47" s="82" t="n">
        <v>640000</v>
      </c>
      <c r="H47" s="81" t="s">
        <v>76</v>
      </c>
      <c r="I47" s="82" t="n">
        <v>12</v>
      </c>
      <c r="J47" s="82" t="s">
        <v>77</v>
      </c>
      <c r="K47" s="110" t="s">
        <v>78</v>
      </c>
      <c r="L47" s="107" t="n">
        <f aca="false">G47*I47</f>
        <v>7680000</v>
      </c>
    </row>
    <row r="48" s="52" customFormat="true" ht="13.5" hidden="true" customHeight="true" outlineLevel="0" collapsed="false">
      <c r="B48" s="198"/>
      <c r="C48" s="199"/>
      <c r="D48" s="205"/>
      <c r="E48" s="206"/>
      <c r="F48" s="82" t="s">
        <v>148</v>
      </c>
      <c r="G48" s="82" t="n">
        <v>610000</v>
      </c>
      <c r="H48" s="81" t="s">
        <v>76</v>
      </c>
      <c r="I48" s="82" t="n">
        <v>12</v>
      </c>
      <c r="J48" s="82" t="s">
        <v>77</v>
      </c>
      <c r="K48" s="110" t="s">
        <v>78</v>
      </c>
      <c r="L48" s="107" t="n">
        <f aca="false">G48*I48</f>
        <v>7320000</v>
      </c>
    </row>
    <row r="49" s="52" customFormat="true" ht="13.5" hidden="true" customHeight="true" outlineLevel="0" collapsed="false">
      <c r="B49" s="198"/>
      <c r="C49" s="199"/>
      <c r="D49" s="205"/>
      <c r="E49" s="206"/>
      <c r="F49" s="82" t="s">
        <v>149</v>
      </c>
      <c r="G49" s="82" t="n">
        <v>630000</v>
      </c>
      <c r="H49" s="81" t="s">
        <v>76</v>
      </c>
      <c r="I49" s="82" t="n">
        <v>12</v>
      </c>
      <c r="J49" s="82" t="s">
        <v>77</v>
      </c>
      <c r="K49" s="110" t="s">
        <v>78</v>
      </c>
      <c r="L49" s="107" t="n">
        <f aca="false">G49*I49</f>
        <v>7560000</v>
      </c>
    </row>
    <row r="50" s="52" customFormat="true" ht="13.5" hidden="true" customHeight="true" outlineLevel="0" collapsed="false">
      <c r="B50" s="198"/>
      <c r="C50" s="199"/>
      <c r="D50" s="205"/>
      <c r="E50" s="206"/>
      <c r="F50" s="82" t="s">
        <v>150</v>
      </c>
      <c r="G50" s="82" t="n">
        <v>610000</v>
      </c>
      <c r="H50" s="81" t="s">
        <v>76</v>
      </c>
      <c r="I50" s="82" t="n">
        <v>12</v>
      </c>
      <c r="J50" s="82" t="s">
        <v>77</v>
      </c>
      <c r="K50" s="110" t="s">
        <v>78</v>
      </c>
      <c r="L50" s="107" t="n">
        <f aca="false">G50*I50</f>
        <v>7320000</v>
      </c>
    </row>
    <row r="51" s="52" customFormat="true" ht="13.5" hidden="true" customHeight="true" outlineLevel="0" collapsed="false">
      <c r="B51" s="198"/>
      <c r="C51" s="199"/>
      <c r="D51" s="205"/>
      <c r="E51" s="206"/>
      <c r="F51" s="82" t="s">
        <v>151</v>
      </c>
      <c r="G51" s="82" t="n">
        <v>610000</v>
      </c>
      <c r="H51" s="81" t="s">
        <v>76</v>
      </c>
      <c r="I51" s="82" t="n">
        <v>12</v>
      </c>
      <c r="J51" s="82" t="s">
        <v>77</v>
      </c>
      <c r="K51" s="110" t="s">
        <v>78</v>
      </c>
      <c r="L51" s="107" t="n">
        <f aca="false">G51*I51</f>
        <v>7320000</v>
      </c>
    </row>
    <row r="52" s="52" customFormat="true" ht="13.5" hidden="true" customHeight="true" outlineLevel="0" collapsed="false">
      <c r="B52" s="198"/>
      <c r="C52" s="199"/>
      <c r="D52" s="205"/>
      <c r="E52" s="206"/>
      <c r="F52" s="82" t="s">
        <v>152</v>
      </c>
      <c r="G52" s="82" t="n">
        <v>530000</v>
      </c>
      <c r="H52" s="81" t="s">
        <v>76</v>
      </c>
      <c r="I52" s="82" t="n">
        <v>12</v>
      </c>
      <c r="J52" s="82" t="s">
        <v>77</v>
      </c>
      <c r="K52" s="110" t="s">
        <v>78</v>
      </c>
      <c r="L52" s="107" t="n">
        <f aca="false">G52*I52</f>
        <v>6360000</v>
      </c>
    </row>
    <row r="53" s="52" customFormat="true" ht="13.5" hidden="false" customHeight="true" outlineLevel="0" collapsed="false">
      <c r="B53" s="198"/>
      <c r="C53" s="199"/>
      <c r="D53" s="205"/>
      <c r="E53" s="206"/>
      <c r="F53" s="81" t="s">
        <v>75</v>
      </c>
      <c r="G53" s="82" t="n">
        <f aca="false">SUM(G39:G52)</f>
        <v>8876000</v>
      </c>
      <c r="H53" s="81" t="s">
        <v>76</v>
      </c>
      <c r="I53" s="82" t="n">
        <v>12</v>
      </c>
      <c r="J53" s="82" t="s">
        <v>77</v>
      </c>
      <c r="K53" s="110" t="s">
        <v>78</v>
      </c>
      <c r="L53" s="107" t="n">
        <f aca="false">SUM(L39:L52)</f>
        <v>106512000</v>
      </c>
    </row>
    <row r="54" s="52" customFormat="true" ht="13.5" hidden="false" customHeight="true" outlineLevel="0" collapsed="false">
      <c r="B54" s="198"/>
      <c r="C54" s="199"/>
      <c r="D54" s="205"/>
      <c r="E54" s="206"/>
      <c r="F54" s="213" t="s">
        <v>153</v>
      </c>
      <c r="G54" s="82"/>
      <c r="H54" s="82"/>
      <c r="I54" s="82"/>
      <c r="J54" s="82"/>
      <c r="K54" s="110"/>
      <c r="L54" s="107"/>
    </row>
    <row r="55" s="52" customFormat="true" ht="13.5" hidden="false" customHeight="true" outlineLevel="0" collapsed="false">
      <c r="B55" s="198"/>
      <c r="C55" s="199"/>
      <c r="D55" s="205"/>
      <c r="E55" s="206"/>
      <c r="F55" s="81" t="s">
        <v>75</v>
      </c>
      <c r="G55" s="82" t="n">
        <v>1200000</v>
      </c>
      <c r="H55" s="81" t="s">
        <v>76</v>
      </c>
      <c r="I55" s="82" t="n">
        <v>12</v>
      </c>
      <c r="J55" s="82" t="s">
        <v>77</v>
      </c>
      <c r="K55" s="110" t="s">
        <v>78</v>
      </c>
      <c r="L55" s="107" t="n">
        <f aca="false">G55*I55</f>
        <v>14400000</v>
      </c>
    </row>
    <row r="56" s="52" customFormat="true" ht="13.5" hidden="false" customHeight="true" outlineLevel="0" collapsed="false">
      <c r="B56" s="198"/>
      <c r="C56" s="199"/>
      <c r="D56" s="205"/>
      <c r="E56" s="206"/>
      <c r="F56" s="213" t="s">
        <v>157</v>
      </c>
      <c r="G56" s="82"/>
      <c r="H56" s="82"/>
      <c r="I56" s="82"/>
      <c r="J56" s="82"/>
      <c r="K56" s="110"/>
      <c r="L56" s="107"/>
    </row>
    <row r="57" s="52" customFormat="true" ht="13.5" hidden="false" customHeight="true" outlineLevel="0" collapsed="false">
      <c r="B57" s="198"/>
      <c r="C57" s="199"/>
      <c r="D57" s="205"/>
      <c r="E57" s="206"/>
      <c r="F57" s="81" t="s">
        <v>158</v>
      </c>
      <c r="G57" s="82" t="n">
        <v>1470000</v>
      </c>
      <c r="H57" s="81" t="s">
        <v>76</v>
      </c>
      <c r="I57" s="82" t="n">
        <v>2</v>
      </c>
      <c r="J57" s="82" t="s">
        <v>159</v>
      </c>
      <c r="K57" s="110"/>
      <c r="L57" s="107" t="n">
        <f aca="false">G57*I57</f>
        <v>2940000</v>
      </c>
    </row>
    <row r="58" s="52" customFormat="true" ht="13.5" hidden="false" customHeight="true" outlineLevel="0" collapsed="false">
      <c r="B58" s="198"/>
      <c r="C58" s="199"/>
      <c r="D58" s="205"/>
      <c r="E58" s="206"/>
      <c r="F58" s="209" t="s">
        <v>100</v>
      </c>
      <c r="G58" s="118"/>
      <c r="H58" s="210"/>
      <c r="I58" s="210"/>
      <c r="J58" s="118"/>
      <c r="K58" s="210"/>
      <c r="L58" s="211" t="n">
        <f aca="false">L53+L55+L57</f>
        <v>123852000</v>
      </c>
    </row>
    <row r="59" s="52" customFormat="true" ht="13.5" hidden="false" customHeight="true" outlineLevel="0" collapsed="false">
      <c r="B59" s="198"/>
      <c r="C59" s="199"/>
      <c r="D59" s="205"/>
      <c r="E59" s="206"/>
      <c r="F59" s="209" t="s">
        <v>112</v>
      </c>
      <c r="G59" s="118"/>
      <c r="H59" s="214"/>
      <c r="I59" s="214"/>
      <c r="J59" s="215"/>
      <c r="K59" s="214"/>
      <c r="L59" s="211" t="n">
        <f aca="false">L36+L58</f>
        <v>197662000</v>
      </c>
    </row>
    <row r="60" s="52" customFormat="true" ht="13.5" hidden="false" customHeight="true" outlineLevel="0" collapsed="false">
      <c r="B60" s="198"/>
      <c r="C60" s="199"/>
      <c r="D60" s="101" t="s">
        <v>160</v>
      </c>
      <c r="E60" s="200" t="n">
        <f aca="false">L68</f>
        <v>105439000</v>
      </c>
      <c r="F60" s="216" t="s">
        <v>161</v>
      </c>
      <c r="G60" s="216"/>
      <c r="H60" s="216"/>
      <c r="I60" s="216"/>
      <c r="J60" s="216"/>
      <c r="K60" s="216"/>
      <c r="L60" s="217"/>
    </row>
    <row r="61" s="52" customFormat="true" ht="13.5" hidden="false" customHeight="true" outlineLevel="0" collapsed="false">
      <c r="B61" s="198"/>
      <c r="C61" s="199"/>
      <c r="D61" s="205"/>
      <c r="E61" s="206"/>
      <c r="F61" s="207" t="s">
        <v>162</v>
      </c>
      <c r="G61" s="213"/>
      <c r="H61" s="213"/>
      <c r="I61" s="213"/>
      <c r="J61" s="213"/>
      <c r="K61" s="213"/>
      <c r="L61" s="219"/>
    </row>
    <row r="62" s="52" customFormat="true" ht="13.5" hidden="false" customHeight="true" outlineLevel="0" collapsed="false">
      <c r="B62" s="198"/>
      <c r="C62" s="199"/>
      <c r="D62" s="205"/>
      <c r="E62" s="206"/>
      <c r="F62" s="81" t="s">
        <v>75</v>
      </c>
      <c r="G62" s="82" t="n">
        <f aca="false">L10+L36</f>
        <v>372823000</v>
      </c>
      <c r="H62" s="81" t="s">
        <v>103</v>
      </c>
      <c r="I62" s="82" t="n">
        <v>12</v>
      </c>
      <c r="J62" s="82" t="s">
        <v>77</v>
      </c>
      <c r="K62" s="110" t="s">
        <v>78</v>
      </c>
      <c r="L62" s="107" t="n">
        <f aca="false">'2024 세입예산서'!L70</f>
        <v>31069000</v>
      </c>
    </row>
    <row r="63" s="52" customFormat="true" ht="13.5" hidden="false" customHeight="true" outlineLevel="0" collapsed="false">
      <c r="B63" s="198"/>
      <c r="C63" s="199"/>
      <c r="D63" s="205"/>
      <c r="E63" s="206"/>
      <c r="F63" s="209" t="s">
        <v>100</v>
      </c>
      <c r="G63" s="118"/>
      <c r="H63" s="210"/>
      <c r="I63" s="210"/>
      <c r="J63" s="118"/>
      <c r="K63" s="210"/>
      <c r="L63" s="211" t="n">
        <f aca="false">L62</f>
        <v>31069000</v>
      </c>
    </row>
    <row r="64" s="52" customFormat="true" ht="13.5" hidden="false" customHeight="true" outlineLevel="0" collapsed="false">
      <c r="B64" s="198"/>
      <c r="C64" s="199"/>
      <c r="D64" s="205"/>
      <c r="E64" s="206"/>
      <c r="F64" s="216" t="s">
        <v>163</v>
      </c>
      <c r="G64" s="216"/>
      <c r="H64" s="216"/>
      <c r="I64" s="216"/>
      <c r="J64" s="216"/>
      <c r="K64" s="216"/>
      <c r="L64" s="217"/>
    </row>
    <row r="65" s="52" customFormat="true" ht="13.5" hidden="false" customHeight="true" outlineLevel="0" collapsed="false">
      <c r="B65" s="198"/>
      <c r="C65" s="199"/>
      <c r="D65" s="205"/>
      <c r="E65" s="206"/>
      <c r="F65" s="213" t="s">
        <v>164</v>
      </c>
      <c r="G65" s="213"/>
      <c r="H65" s="213"/>
      <c r="I65" s="213"/>
      <c r="J65" s="213"/>
      <c r="K65" s="213"/>
      <c r="L65" s="219"/>
    </row>
    <row r="66" s="52" customFormat="true" ht="13.5" hidden="false" customHeight="true" outlineLevel="0" collapsed="false">
      <c r="B66" s="198"/>
      <c r="C66" s="199"/>
      <c r="D66" s="205"/>
      <c r="E66" s="206"/>
      <c r="F66" s="81" t="s">
        <v>75</v>
      </c>
      <c r="G66" s="82" t="n">
        <f aca="false">L31+L58</f>
        <v>892440000</v>
      </c>
      <c r="H66" s="81" t="s">
        <v>103</v>
      </c>
      <c r="I66" s="82" t="n">
        <v>12</v>
      </c>
      <c r="J66" s="82" t="s">
        <v>77</v>
      </c>
      <c r="K66" s="110" t="s">
        <v>78</v>
      </c>
      <c r="L66" s="107" t="n">
        <f aca="false">ROUND(G66/I66,-3)</f>
        <v>74370000</v>
      </c>
    </row>
    <row r="67" s="52" customFormat="true" ht="13.5" hidden="false" customHeight="true" outlineLevel="0" collapsed="false">
      <c r="B67" s="198"/>
      <c r="C67" s="199"/>
      <c r="D67" s="205"/>
      <c r="E67" s="206"/>
      <c r="F67" s="209" t="s">
        <v>100</v>
      </c>
      <c r="G67" s="118"/>
      <c r="H67" s="210"/>
      <c r="I67" s="210"/>
      <c r="J67" s="118"/>
      <c r="K67" s="210"/>
      <c r="L67" s="211" t="n">
        <f aca="false">L66</f>
        <v>74370000</v>
      </c>
    </row>
    <row r="68" s="52" customFormat="true" ht="13.5" hidden="false" customHeight="true" outlineLevel="0" collapsed="false">
      <c r="B68" s="198"/>
      <c r="C68" s="199"/>
      <c r="D68" s="205"/>
      <c r="E68" s="220"/>
      <c r="F68" s="209" t="s">
        <v>112</v>
      </c>
      <c r="G68" s="118"/>
      <c r="H68" s="214"/>
      <c r="I68" s="214"/>
      <c r="J68" s="215"/>
      <c r="K68" s="214"/>
      <c r="L68" s="211" t="n">
        <f aca="false">L67+L63</f>
        <v>105439000</v>
      </c>
    </row>
    <row r="69" s="52" customFormat="true" ht="13.5" hidden="false" customHeight="true" outlineLevel="0" collapsed="false">
      <c r="B69" s="198"/>
      <c r="C69" s="199"/>
      <c r="D69" s="101" t="s">
        <v>165</v>
      </c>
      <c r="E69" s="200" t="n">
        <f aca="false">L77</f>
        <v>140652000</v>
      </c>
      <c r="F69" s="216" t="s">
        <v>166</v>
      </c>
      <c r="G69" s="216"/>
      <c r="H69" s="216"/>
      <c r="I69" s="216"/>
      <c r="J69" s="216"/>
      <c r="K69" s="216"/>
      <c r="L69" s="217"/>
    </row>
    <row r="70" s="52" customFormat="true" ht="13.5" hidden="false" customHeight="true" outlineLevel="0" collapsed="false">
      <c r="B70" s="198"/>
      <c r="C70" s="199"/>
      <c r="D70" s="101"/>
      <c r="E70" s="206"/>
      <c r="F70" s="207" t="s">
        <v>162</v>
      </c>
      <c r="G70" s="213"/>
      <c r="H70" s="213"/>
      <c r="I70" s="213"/>
      <c r="J70" s="213"/>
      <c r="K70" s="213"/>
      <c r="L70" s="219"/>
    </row>
    <row r="71" s="52" customFormat="true" ht="13.5" hidden="false" customHeight="true" outlineLevel="0" collapsed="false">
      <c r="B71" s="198"/>
      <c r="C71" s="199"/>
      <c r="D71" s="101"/>
      <c r="E71" s="206"/>
      <c r="F71" s="81" t="s">
        <v>75</v>
      </c>
      <c r="G71" s="82" t="n">
        <f aca="false">L71/I71</f>
        <v>3221000</v>
      </c>
      <c r="H71" s="81" t="s">
        <v>76</v>
      </c>
      <c r="I71" s="82" t="n">
        <v>12</v>
      </c>
      <c r="J71" s="82" t="s">
        <v>77</v>
      </c>
      <c r="K71" s="110" t="s">
        <v>78</v>
      </c>
      <c r="L71" s="107" t="n">
        <f aca="false">'2024 세입예산서'!L73</f>
        <v>38652000</v>
      </c>
    </row>
    <row r="72" s="52" customFormat="true" ht="13.5" hidden="false" customHeight="true" outlineLevel="0" collapsed="false">
      <c r="B72" s="198"/>
      <c r="C72" s="199"/>
      <c r="D72" s="205"/>
      <c r="E72" s="206"/>
      <c r="F72" s="209" t="s">
        <v>100</v>
      </c>
      <c r="G72" s="118"/>
      <c r="H72" s="210"/>
      <c r="I72" s="210"/>
      <c r="J72" s="118"/>
      <c r="K72" s="210"/>
      <c r="L72" s="211" t="n">
        <f aca="false">L71</f>
        <v>38652000</v>
      </c>
    </row>
    <row r="73" s="52" customFormat="true" ht="13.5" hidden="false" customHeight="true" outlineLevel="0" collapsed="false">
      <c r="B73" s="198"/>
      <c r="C73" s="199"/>
      <c r="D73" s="205"/>
      <c r="E73" s="206"/>
      <c r="F73" s="216" t="s">
        <v>167</v>
      </c>
      <c r="G73" s="216"/>
      <c r="H73" s="216"/>
      <c r="I73" s="216"/>
      <c r="J73" s="216"/>
      <c r="K73" s="216"/>
      <c r="L73" s="217"/>
    </row>
    <row r="74" s="52" customFormat="true" ht="13.5" hidden="false" customHeight="true" outlineLevel="0" collapsed="false">
      <c r="B74" s="198"/>
      <c r="C74" s="199"/>
      <c r="D74" s="205"/>
      <c r="E74" s="206"/>
      <c r="F74" s="213" t="s">
        <v>164</v>
      </c>
      <c r="G74" s="213"/>
      <c r="H74" s="213"/>
      <c r="I74" s="213"/>
      <c r="J74" s="213"/>
      <c r="K74" s="213"/>
      <c r="L74" s="219"/>
    </row>
    <row r="75" s="52" customFormat="true" ht="13.5" hidden="false" customHeight="true" outlineLevel="0" collapsed="false">
      <c r="B75" s="198"/>
      <c r="C75" s="199"/>
      <c r="D75" s="205"/>
      <c r="E75" s="206"/>
      <c r="F75" s="81" t="s">
        <v>75</v>
      </c>
      <c r="G75" s="221" t="n">
        <v>8500000</v>
      </c>
      <c r="H75" s="81" t="s">
        <v>76</v>
      </c>
      <c r="I75" s="82" t="n">
        <v>12</v>
      </c>
      <c r="J75" s="82" t="s">
        <v>77</v>
      </c>
      <c r="K75" s="110" t="s">
        <v>78</v>
      </c>
      <c r="L75" s="107" t="n">
        <f aca="false">I75*G75</f>
        <v>102000000</v>
      </c>
    </row>
    <row r="76" s="52" customFormat="true" ht="13.5" hidden="false" customHeight="true" outlineLevel="0" collapsed="false">
      <c r="B76" s="198"/>
      <c r="C76" s="199"/>
      <c r="D76" s="205"/>
      <c r="E76" s="206"/>
      <c r="F76" s="209" t="s">
        <v>100</v>
      </c>
      <c r="G76" s="118"/>
      <c r="H76" s="210"/>
      <c r="I76" s="210"/>
      <c r="J76" s="118"/>
      <c r="K76" s="210"/>
      <c r="L76" s="211" t="n">
        <f aca="false">L75</f>
        <v>102000000</v>
      </c>
    </row>
    <row r="77" s="52" customFormat="true" ht="13.5" hidden="false" customHeight="true" outlineLevel="0" collapsed="false">
      <c r="B77" s="198"/>
      <c r="C77" s="199"/>
      <c r="D77" s="205"/>
      <c r="E77" s="206"/>
      <c r="F77" s="209" t="s">
        <v>112</v>
      </c>
      <c r="G77" s="118"/>
      <c r="H77" s="214"/>
      <c r="I77" s="214"/>
      <c r="J77" s="215"/>
      <c r="K77" s="214"/>
      <c r="L77" s="211" t="n">
        <f aca="false">L76+L72</f>
        <v>140652000</v>
      </c>
    </row>
    <row r="78" s="52" customFormat="true" ht="13.5" hidden="false" customHeight="true" outlineLevel="0" collapsed="false">
      <c r="B78" s="198"/>
      <c r="C78" s="199"/>
      <c r="D78" s="101" t="s">
        <v>24</v>
      </c>
      <c r="E78" s="200" t="n">
        <f aca="false">L81</f>
        <v>4400000</v>
      </c>
      <c r="F78" s="103" t="s">
        <v>168</v>
      </c>
      <c r="G78" s="103"/>
      <c r="H78" s="103"/>
      <c r="I78" s="103"/>
      <c r="J78" s="103"/>
      <c r="K78" s="103"/>
      <c r="L78" s="222"/>
    </row>
    <row r="79" s="52" customFormat="true" ht="13.5" hidden="false" customHeight="true" outlineLevel="0" collapsed="false">
      <c r="B79" s="198"/>
      <c r="C79" s="199"/>
      <c r="D79" s="205"/>
      <c r="E79" s="206"/>
      <c r="F79" s="81" t="s">
        <v>75</v>
      </c>
      <c r="G79" s="221" t="n">
        <f aca="false">L79/I79</f>
        <v>1100000</v>
      </c>
      <c r="H79" s="81" t="s">
        <v>76</v>
      </c>
      <c r="I79" s="82" t="n">
        <v>4</v>
      </c>
      <c r="J79" s="82" t="s">
        <v>109</v>
      </c>
      <c r="K79" s="110" t="s">
        <v>78</v>
      </c>
      <c r="L79" s="107" t="n">
        <v>4400000</v>
      </c>
    </row>
    <row r="80" s="52" customFormat="true" ht="13.5" hidden="false" customHeight="true" outlineLevel="0" collapsed="false">
      <c r="B80" s="198"/>
      <c r="C80" s="199"/>
      <c r="D80" s="218"/>
      <c r="E80" s="220"/>
      <c r="F80" s="209" t="s">
        <v>100</v>
      </c>
      <c r="G80" s="118"/>
      <c r="H80" s="210"/>
      <c r="I80" s="210"/>
      <c r="J80" s="118"/>
      <c r="K80" s="210"/>
      <c r="L80" s="211" t="n">
        <f aca="false">L79</f>
        <v>4400000</v>
      </c>
    </row>
    <row r="81" s="52" customFormat="true" ht="13.5" hidden="false" customHeight="true" outlineLevel="0" collapsed="false">
      <c r="B81" s="198"/>
      <c r="C81" s="199"/>
      <c r="D81" s="205"/>
      <c r="E81" s="206"/>
      <c r="F81" s="209" t="s">
        <v>112</v>
      </c>
      <c r="G81" s="118"/>
      <c r="H81" s="223"/>
      <c r="I81" s="223"/>
      <c r="J81" s="215"/>
      <c r="K81" s="223"/>
      <c r="L81" s="211" t="n">
        <f aca="false">L80</f>
        <v>4400000</v>
      </c>
    </row>
    <row r="82" s="52" customFormat="true" ht="13.5" hidden="false" customHeight="true" outlineLevel="0" collapsed="false">
      <c r="B82" s="198"/>
      <c r="C82" s="101" t="s">
        <v>26</v>
      </c>
      <c r="D82" s="194"/>
      <c r="E82" s="195" t="n">
        <f aca="false">E83+E87+E90</f>
        <v>2000000</v>
      </c>
      <c r="F82" s="224"/>
      <c r="G82" s="225"/>
      <c r="H82" s="226"/>
      <c r="I82" s="226"/>
      <c r="J82" s="225"/>
      <c r="K82" s="226"/>
      <c r="L82" s="227"/>
    </row>
    <row r="83" s="52" customFormat="true" ht="13.5" hidden="true" customHeight="true" outlineLevel="0" collapsed="false">
      <c r="B83" s="198"/>
      <c r="C83" s="218"/>
      <c r="D83" s="228" t="s">
        <v>27</v>
      </c>
      <c r="E83" s="200" t="n">
        <f aca="false">L86</f>
        <v>0</v>
      </c>
      <c r="F83" s="229" t="s">
        <v>169</v>
      </c>
      <c r="G83" s="230"/>
      <c r="H83" s="230"/>
      <c r="I83" s="230"/>
      <c r="J83" s="230"/>
      <c r="K83" s="230"/>
      <c r="L83" s="222"/>
    </row>
    <row r="84" s="52" customFormat="true" ht="13.5" hidden="true" customHeight="true" outlineLevel="0" collapsed="false">
      <c r="B84" s="198"/>
      <c r="C84" s="231"/>
      <c r="D84" s="228"/>
      <c r="E84" s="220"/>
      <c r="F84" s="81" t="s">
        <v>75</v>
      </c>
      <c r="G84" s="221" t="n">
        <v>0</v>
      </c>
      <c r="H84" s="81" t="s">
        <v>76</v>
      </c>
      <c r="I84" s="82" t="n">
        <v>12</v>
      </c>
      <c r="J84" s="82" t="s">
        <v>77</v>
      </c>
      <c r="K84" s="83" t="s">
        <v>78</v>
      </c>
      <c r="L84" s="107" t="n">
        <f aca="false">I84*G84</f>
        <v>0</v>
      </c>
    </row>
    <row r="85" s="52" customFormat="true" ht="13.5" hidden="true" customHeight="true" outlineLevel="0" collapsed="false">
      <c r="B85" s="198"/>
      <c r="C85" s="231"/>
      <c r="D85" s="228"/>
      <c r="E85" s="220"/>
      <c r="F85" s="209" t="s">
        <v>100</v>
      </c>
      <c r="G85" s="118"/>
      <c r="H85" s="88"/>
      <c r="I85" s="88"/>
      <c r="J85" s="118"/>
      <c r="K85" s="88"/>
      <c r="L85" s="211" t="n">
        <f aca="false">L84</f>
        <v>0</v>
      </c>
    </row>
    <row r="86" s="52" customFormat="true" ht="13.5" hidden="true" customHeight="true" outlineLevel="0" collapsed="false">
      <c r="B86" s="198"/>
      <c r="C86" s="231"/>
      <c r="D86" s="87"/>
      <c r="E86" s="232"/>
      <c r="F86" s="209" t="s">
        <v>112</v>
      </c>
      <c r="G86" s="118"/>
      <c r="H86" s="223"/>
      <c r="I86" s="223"/>
      <c r="J86" s="215"/>
      <c r="K86" s="223"/>
      <c r="L86" s="211" t="n">
        <f aca="false">L85</f>
        <v>0</v>
      </c>
    </row>
    <row r="87" s="52" customFormat="true" ht="13.5" hidden="true" customHeight="true" outlineLevel="0" collapsed="false">
      <c r="B87" s="198"/>
      <c r="C87" s="199"/>
      <c r="D87" s="228" t="s">
        <v>170</v>
      </c>
      <c r="E87" s="220" t="n">
        <f aca="false">L89</f>
        <v>0</v>
      </c>
      <c r="F87" s="216" t="s">
        <v>171</v>
      </c>
      <c r="G87" s="216"/>
      <c r="H87" s="216"/>
      <c r="I87" s="216"/>
      <c r="J87" s="216"/>
      <c r="K87" s="216"/>
      <c r="L87" s="217"/>
    </row>
    <row r="88" s="52" customFormat="true" ht="13.5" hidden="true" customHeight="true" outlineLevel="0" collapsed="false">
      <c r="B88" s="198"/>
      <c r="C88" s="199"/>
      <c r="D88" s="205"/>
      <c r="E88" s="220"/>
      <c r="F88" s="81" t="s">
        <v>75</v>
      </c>
      <c r="G88" s="221" t="n">
        <v>0</v>
      </c>
      <c r="H88" s="81" t="s">
        <v>76</v>
      </c>
      <c r="I88" s="82" t="n">
        <v>12</v>
      </c>
      <c r="J88" s="82" t="s">
        <v>77</v>
      </c>
      <c r="K88" s="83" t="s">
        <v>78</v>
      </c>
      <c r="L88" s="107" t="n">
        <f aca="false">I88*G88</f>
        <v>0</v>
      </c>
    </row>
    <row r="89" s="52" customFormat="true" ht="13.5" hidden="true" customHeight="true" outlineLevel="0" collapsed="false">
      <c r="B89" s="198"/>
      <c r="C89" s="199"/>
      <c r="D89" s="205"/>
      <c r="E89" s="232"/>
      <c r="F89" s="209" t="s">
        <v>112</v>
      </c>
      <c r="G89" s="118"/>
      <c r="H89" s="88"/>
      <c r="I89" s="88"/>
      <c r="J89" s="118"/>
      <c r="K89" s="88"/>
      <c r="L89" s="211" t="n">
        <f aca="false">L88</f>
        <v>0</v>
      </c>
    </row>
    <row r="90" s="52" customFormat="true" ht="13.5" hidden="false" customHeight="true" outlineLevel="0" collapsed="false">
      <c r="B90" s="198"/>
      <c r="C90" s="199"/>
      <c r="D90" s="101" t="s">
        <v>30</v>
      </c>
      <c r="E90" s="220" t="n">
        <f aca="false">L93</f>
        <v>2000000</v>
      </c>
      <c r="F90" s="216" t="s">
        <v>172</v>
      </c>
      <c r="G90" s="216"/>
      <c r="H90" s="216"/>
      <c r="I90" s="216"/>
      <c r="J90" s="216"/>
      <c r="K90" s="216"/>
      <c r="L90" s="217"/>
    </row>
    <row r="91" s="52" customFormat="true" ht="13.5" hidden="false" customHeight="true" outlineLevel="0" collapsed="false">
      <c r="B91" s="198"/>
      <c r="C91" s="199"/>
      <c r="D91" s="205"/>
      <c r="E91" s="206"/>
      <c r="F91" s="81" t="s">
        <v>75</v>
      </c>
      <c r="G91" s="221" t="n">
        <v>500000</v>
      </c>
      <c r="H91" s="81" t="s">
        <v>76</v>
      </c>
      <c r="I91" s="82" t="n">
        <v>4</v>
      </c>
      <c r="J91" s="82" t="s">
        <v>159</v>
      </c>
      <c r="K91" s="83" t="s">
        <v>78</v>
      </c>
      <c r="L91" s="107" t="n">
        <f aca="false">I91*G91</f>
        <v>2000000</v>
      </c>
    </row>
    <row r="92" s="52" customFormat="true" ht="13.5" hidden="false" customHeight="true" outlineLevel="0" collapsed="false">
      <c r="B92" s="198"/>
      <c r="C92" s="199"/>
      <c r="D92" s="205"/>
      <c r="E92" s="206"/>
      <c r="F92" s="209" t="s">
        <v>100</v>
      </c>
      <c r="G92" s="118"/>
      <c r="H92" s="88"/>
      <c r="I92" s="88"/>
      <c r="J92" s="118"/>
      <c r="K92" s="88"/>
      <c r="L92" s="211" t="n">
        <f aca="false">L91</f>
        <v>2000000</v>
      </c>
    </row>
    <row r="93" s="52" customFormat="true" ht="13.5" hidden="false" customHeight="true" outlineLevel="0" collapsed="false">
      <c r="B93" s="198"/>
      <c r="C93" s="233"/>
      <c r="D93" s="233"/>
      <c r="E93" s="234"/>
      <c r="F93" s="209" t="s">
        <v>112</v>
      </c>
      <c r="G93" s="118"/>
      <c r="H93" s="223"/>
      <c r="I93" s="223"/>
      <c r="J93" s="215"/>
      <c r="K93" s="223"/>
      <c r="L93" s="211" t="n">
        <f aca="false">L92</f>
        <v>2000000</v>
      </c>
    </row>
    <row r="94" s="52" customFormat="true" ht="13.5" hidden="false" customHeight="true" outlineLevel="0" collapsed="false">
      <c r="B94" s="198"/>
      <c r="C94" s="101" t="s">
        <v>33</v>
      </c>
      <c r="D94" s="192"/>
      <c r="E94" s="195" t="n">
        <f aca="false">E95+E99+E117+E129+E150+E155</f>
        <v>473460000</v>
      </c>
      <c r="F94" s="209"/>
      <c r="G94" s="118"/>
      <c r="H94" s="118"/>
      <c r="I94" s="118"/>
      <c r="J94" s="118"/>
      <c r="K94" s="118"/>
      <c r="L94" s="235"/>
    </row>
    <row r="95" s="52" customFormat="true" ht="13.5" hidden="false" customHeight="true" outlineLevel="0" collapsed="false">
      <c r="B95" s="198"/>
      <c r="C95" s="228"/>
      <c r="D95" s="101" t="s">
        <v>173</v>
      </c>
      <c r="E95" s="220" t="n">
        <f aca="false">L98</f>
        <v>3600000</v>
      </c>
      <c r="F95" s="216" t="s">
        <v>174</v>
      </c>
      <c r="G95" s="216"/>
      <c r="H95" s="216"/>
      <c r="I95" s="216"/>
      <c r="J95" s="216"/>
      <c r="K95" s="216"/>
      <c r="L95" s="217"/>
    </row>
    <row r="96" s="52" customFormat="true" ht="13.5" hidden="false" customHeight="true" outlineLevel="0" collapsed="false">
      <c r="B96" s="198"/>
      <c r="C96" s="228"/>
      <c r="D96" s="228"/>
      <c r="E96" s="220"/>
      <c r="F96" s="81" t="s">
        <v>75</v>
      </c>
      <c r="G96" s="221" t="n">
        <f aca="false">L96/I96</f>
        <v>300000</v>
      </c>
      <c r="H96" s="81" t="s">
        <v>76</v>
      </c>
      <c r="I96" s="82" t="n">
        <v>12</v>
      </c>
      <c r="J96" s="82" t="s">
        <v>159</v>
      </c>
      <c r="K96" s="83" t="s">
        <v>78</v>
      </c>
      <c r="L96" s="107" t="n">
        <v>3600000</v>
      </c>
    </row>
    <row r="97" s="52" customFormat="true" ht="13.5" hidden="false" customHeight="true" outlineLevel="0" collapsed="false">
      <c r="B97" s="198"/>
      <c r="C97" s="228"/>
      <c r="D97" s="228"/>
      <c r="E97" s="220"/>
      <c r="F97" s="209" t="s">
        <v>100</v>
      </c>
      <c r="G97" s="118"/>
      <c r="H97" s="88"/>
      <c r="I97" s="88"/>
      <c r="J97" s="118"/>
      <c r="K97" s="88"/>
      <c r="L97" s="211" t="n">
        <f aca="false">L96</f>
        <v>3600000</v>
      </c>
    </row>
    <row r="98" s="52" customFormat="true" ht="13.5" hidden="false" customHeight="true" outlineLevel="0" collapsed="false">
      <c r="B98" s="198"/>
      <c r="C98" s="228"/>
      <c r="D98" s="87"/>
      <c r="E98" s="232"/>
      <c r="F98" s="209" t="s">
        <v>112</v>
      </c>
      <c r="G98" s="118"/>
      <c r="H98" s="88"/>
      <c r="I98" s="88"/>
      <c r="J98" s="118"/>
      <c r="K98" s="88"/>
      <c r="L98" s="211" t="n">
        <f aca="false">L97</f>
        <v>3600000</v>
      </c>
    </row>
    <row r="99" s="52" customFormat="true" ht="13.5" hidden="false" customHeight="true" outlineLevel="0" collapsed="false">
      <c r="B99" s="198"/>
      <c r="C99" s="205"/>
      <c r="D99" s="236" t="s">
        <v>175</v>
      </c>
      <c r="E99" s="220" t="n">
        <f aca="false">L116</f>
        <v>34560000</v>
      </c>
      <c r="F99" s="237" t="s">
        <v>176</v>
      </c>
      <c r="G99" s="103"/>
      <c r="H99" s="103"/>
      <c r="I99" s="103"/>
      <c r="J99" s="103"/>
      <c r="K99" s="103"/>
      <c r="L99" s="222"/>
    </row>
    <row r="100" s="52" customFormat="true" ht="13.5" hidden="false" customHeight="true" outlineLevel="0" collapsed="false">
      <c r="B100" s="198"/>
      <c r="C100" s="205"/>
      <c r="D100" s="236"/>
      <c r="E100" s="206"/>
      <c r="F100" s="81" t="s">
        <v>177</v>
      </c>
      <c r="G100" s="221" t="n">
        <v>450000</v>
      </c>
      <c r="H100" s="81" t="s">
        <v>76</v>
      </c>
      <c r="I100" s="82" t="n">
        <v>12</v>
      </c>
      <c r="J100" s="82" t="s">
        <v>77</v>
      </c>
      <c r="K100" s="110" t="s">
        <v>78</v>
      </c>
      <c r="L100" s="107" t="n">
        <f aca="false">G100*I100</f>
        <v>5400000</v>
      </c>
    </row>
    <row r="101" s="52" customFormat="true" ht="13.5" hidden="false" customHeight="true" outlineLevel="0" collapsed="false">
      <c r="B101" s="198"/>
      <c r="C101" s="205"/>
      <c r="D101" s="238"/>
      <c r="E101" s="206"/>
      <c r="F101" s="209" t="s">
        <v>100</v>
      </c>
      <c r="G101" s="118"/>
      <c r="H101" s="210"/>
      <c r="I101" s="210"/>
      <c r="J101" s="118"/>
      <c r="K101" s="210"/>
      <c r="L101" s="211" t="n">
        <f aca="false">L100</f>
        <v>5400000</v>
      </c>
    </row>
    <row r="102" s="52" customFormat="true" ht="13.5" hidden="false" customHeight="true" outlineLevel="0" collapsed="false">
      <c r="B102" s="198"/>
      <c r="C102" s="205"/>
      <c r="D102" s="238"/>
      <c r="E102" s="206"/>
      <c r="F102" s="237" t="s">
        <v>178</v>
      </c>
      <c r="G102" s="103"/>
      <c r="H102" s="103"/>
      <c r="I102" s="103"/>
      <c r="J102" s="103"/>
      <c r="K102" s="103"/>
      <c r="L102" s="222"/>
    </row>
    <row r="103" s="52" customFormat="true" ht="13.5" hidden="false" customHeight="true" outlineLevel="0" collapsed="false">
      <c r="B103" s="198"/>
      <c r="C103" s="205"/>
      <c r="D103" s="238"/>
      <c r="E103" s="206"/>
      <c r="F103" s="81" t="s">
        <v>179</v>
      </c>
      <c r="G103" s="221" t="n">
        <v>400000</v>
      </c>
      <c r="H103" s="81" t="s">
        <v>76</v>
      </c>
      <c r="I103" s="82" t="n">
        <v>4</v>
      </c>
      <c r="J103" s="82" t="s">
        <v>159</v>
      </c>
      <c r="K103" s="110" t="s">
        <v>78</v>
      </c>
      <c r="L103" s="107" t="n">
        <f aca="false">G103*I103</f>
        <v>1600000</v>
      </c>
    </row>
    <row r="104" s="52" customFormat="true" ht="13.5" hidden="false" customHeight="true" outlineLevel="0" collapsed="false">
      <c r="B104" s="198"/>
      <c r="C104" s="205"/>
      <c r="D104" s="238"/>
      <c r="E104" s="206"/>
      <c r="F104" s="81" t="s">
        <v>180</v>
      </c>
      <c r="G104" s="221" t="n">
        <v>500000</v>
      </c>
      <c r="H104" s="81" t="s">
        <v>76</v>
      </c>
      <c r="I104" s="82" t="n">
        <v>12</v>
      </c>
      <c r="J104" s="82" t="s">
        <v>77</v>
      </c>
      <c r="K104" s="110" t="s">
        <v>78</v>
      </c>
      <c r="L104" s="107" t="n">
        <f aca="false">G104*I104</f>
        <v>6000000</v>
      </c>
    </row>
    <row r="105" s="52" customFormat="true" ht="13.5" hidden="false" customHeight="true" outlineLevel="0" collapsed="false">
      <c r="B105" s="198"/>
      <c r="C105" s="205"/>
      <c r="D105" s="238"/>
      <c r="E105" s="206"/>
      <c r="F105" s="209" t="s">
        <v>100</v>
      </c>
      <c r="G105" s="118"/>
      <c r="H105" s="210"/>
      <c r="I105" s="210"/>
      <c r="J105" s="118"/>
      <c r="K105" s="210"/>
      <c r="L105" s="211" t="n">
        <f aca="false">SUM(L103:L104)</f>
        <v>7600000</v>
      </c>
    </row>
    <row r="106" s="52" customFormat="true" ht="13.5" hidden="false" customHeight="true" outlineLevel="0" collapsed="false">
      <c r="B106" s="198"/>
      <c r="C106" s="205"/>
      <c r="D106" s="238"/>
      <c r="E106" s="206"/>
      <c r="F106" s="237" t="s">
        <v>181</v>
      </c>
      <c r="G106" s="103"/>
      <c r="H106" s="103"/>
      <c r="I106" s="103"/>
      <c r="J106" s="103"/>
      <c r="K106" s="103"/>
      <c r="L106" s="222"/>
    </row>
    <row r="107" s="52" customFormat="true" ht="13.5" hidden="false" customHeight="true" outlineLevel="0" collapsed="false">
      <c r="B107" s="198"/>
      <c r="C107" s="205"/>
      <c r="D107" s="238"/>
      <c r="E107" s="206"/>
      <c r="F107" s="81" t="s">
        <v>182</v>
      </c>
      <c r="G107" s="221" t="n">
        <v>950000</v>
      </c>
      <c r="H107" s="81" t="s">
        <v>76</v>
      </c>
      <c r="I107" s="82" t="n">
        <v>12</v>
      </c>
      <c r="J107" s="82" t="s">
        <v>77</v>
      </c>
      <c r="K107" s="110" t="s">
        <v>78</v>
      </c>
      <c r="L107" s="107" t="n">
        <f aca="false">G107*I107</f>
        <v>11400000</v>
      </c>
    </row>
    <row r="108" s="52" customFormat="true" ht="13.5" hidden="false" customHeight="true" outlineLevel="0" collapsed="false">
      <c r="B108" s="198"/>
      <c r="C108" s="205"/>
      <c r="D108" s="238"/>
      <c r="E108" s="206"/>
      <c r="F108" s="81" t="s">
        <v>183</v>
      </c>
      <c r="G108" s="221" t="n">
        <v>900000</v>
      </c>
      <c r="H108" s="81" t="s">
        <v>76</v>
      </c>
      <c r="I108" s="82" t="n">
        <v>1</v>
      </c>
      <c r="J108" s="82" t="s">
        <v>109</v>
      </c>
      <c r="K108" s="110" t="s">
        <v>78</v>
      </c>
      <c r="L108" s="107" t="n">
        <f aca="false">G108*I108</f>
        <v>900000</v>
      </c>
    </row>
    <row r="109" s="52" customFormat="true" ht="13.5" hidden="false" customHeight="true" outlineLevel="0" collapsed="false">
      <c r="B109" s="198"/>
      <c r="C109" s="205"/>
      <c r="D109" s="238"/>
      <c r="E109" s="206"/>
      <c r="F109" s="81" t="s">
        <v>184</v>
      </c>
      <c r="G109" s="221" t="n">
        <v>3500000</v>
      </c>
      <c r="H109" s="81" t="s">
        <v>76</v>
      </c>
      <c r="I109" s="82" t="n">
        <v>1</v>
      </c>
      <c r="J109" s="82" t="s">
        <v>109</v>
      </c>
      <c r="K109" s="110" t="s">
        <v>78</v>
      </c>
      <c r="L109" s="107" t="n">
        <f aca="false">G109*I109</f>
        <v>3500000</v>
      </c>
    </row>
    <row r="110" s="52" customFormat="true" ht="13.5" hidden="false" customHeight="true" outlineLevel="0" collapsed="false">
      <c r="B110" s="198"/>
      <c r="C110" s="205"/>
      <c r="D110" s="238"/>
      <c r="E110" s="206"/>
      <c r="F110" s="81" t="s">
        <v>185</v>
      </c>
      <c r="G110" s="221" t="n">
        <v>80000</v>
      </c>
      <c r="H110" s="81" t="s">
        <v>76</v>
      </c>
      <c r="I110" s="82" t="n">
        <v>12</v>
      </c>
      <c r="J110" s="82" t="s">
        <v>77</v>
      </c>
      <c r="K110" s="110" t="s">
        <v>78</v>
      </c>
      <c r="L110" s="107" t="n">
        <f aca="false">G110*I110</f>
        <v>960000</v>
      </c>
    </row>
    <row r="111" s="52" customFormat="true" ht="13.5" hidden="false" customHeight="true" outlineLevel="0" collapsed="false">
      <c r="B111" s="198"/>
      <c r="C111" s="205"/>
      <c r="D111" s="238"/>
      <c r="E111" s="206"/>
      <c r="F111" s="81" t="s">
        <v>186</v>
      </c>
      <c r="G111" s="221" t="n">
        <v>250000</v>
      </c>
      <c r="H111" s="81" t="s">
        <v>76</v>
      </c>
      <c r="I111" s="82" t="n">
        <v>12</v>
      </c>
      <c r="J111" s="82" t="s">
        <v>77</v>
      </c>
      <c r="K111" s="110" t="s">
        <v>78</v>
      </c>
      <c r="L111" s="107" t="n">
        <f aca="false">G111*I111</f>
        <v>3000000</v>
      </c>
    </row>
    <row r="112" s="52" customFormat="true" ht="13.5" hidden="false" customHeight="true" outlineLevel="0" collapsed="false">
      <c r="B112" s="198"/>
      <c r="C112" s="205"/>
      <c r="D112" s="238"/>
      <c r="E112" s="206"/>
      <c r="F112" s="209" t="s">
        <v>100</v>
      </c>
      <c r="G112" s="118"/>
      <c r="H112" s="210"/>
      <c r="I112" s="210"/>
      <c r="J112" s="118"/>
      <c r="K112" s="210"/>
      <c r="L112" s="211" t="n">
        <f aca="false">SUM(L107:L111)</f>
        <v>19760000</v>
      </c>
    </row>
    <row r="113" s="52" customFormat="true" ht="13.5" hidden="false" customHeight="true" outlineLevel="0" collapsed="false">
      <c r="B113" s="198"/>
      <c r="C113" s="205"/>
      <c r="D113" s="238"/>
      <c r="E113" s="206"/>
      <c r="F113" s="237" t="s">
        <v>187</v>
      </c>
      <c r="G113" s="216"/>
      <c r="H113" s="216"/>
      <c r="I113" s="216"/>
      <c r="J113" s="216"/>
      <c r="K113" s="216"/>
      <c r="L113" s="217"/>
    </row>
    <row r="114" s="52" customFormat="true" ht="13.5" hidden="false" customHeight="true" outlineLevel="0" collapsed="false">
      <c r="B114" s="198"/>
      <c r="C114" s="205"/>
      <c r="D114" s="238"/>
      <c r="E114" s="206"/>
      <c r="F114" s="81" t="s">
        <v>75</v>
      </c>
      <c r="G114" s="221" t="n">
        <v>150000</v>
      </c>
      <c r="H114" s="81" t="s">
        <v>76</v>
      </c>
      <c r="I114" s="82" t="n">
        <v>12</v>
      </c>
      <c r="J114" s="82" t="s">
        <v>77</v>
      </c>
      <c r="K114" s="110" t="s">
        <v>78</v>
      </c>
      <c r="L114" s="107" t="n">
        <f aca="false">I114*G114</f>
        <v>1800000</v>
      </c>
    </row>
    <row r="115" s="52" customFormat="true" ht="13.5" hidden="false" customHeight="true" outlineLevel="0" collapsed="false">
      <c r="B115" s="198"/>
      <c r="C115" s="205"/>
      <c r="D115" s="238"/>
      <c r="E115" s="206"/>
      <c r="F115" s="209" t="s">
        <v>100</v>
      </c>
      <c r="G115" s="118"/>
      <c r="H115" s="210"/>
      <c r="I115" s="210"/>
      <c r="J115" s="118"/>
      <c r="K115" s="210"/>
      <c r="L115" s="211" t="n">
        <f aca="false">L114</f>
        <v>1800000</v>
      </c>
    </row>
    <row r="116" s="52" customFormat="true" ht="13.5" hidden="false" customHeight="true" outlineLevel="0" collapsed="false">
      <c r="B116" s="198"/>
      <c r="C116" s="205"/>
      <c r="D116" s="238"/>
      <c r="E116" s="206"/>
      <c r="F116" s="209" t="s">
        <v>112</v>
      </c>
      <c r="G116" s="118"/>
      <c r="H116" s="214"/>
      <c r="I116" s="214"/>
      <c r="J116" s="215"/>
      <c r="K116" s="214"/>
      <c r="L116" s="211" t="n">
        <f aca="false">L101+L105+L112+L115</f>
        <v>34560000</v>
      </c>
    </row>
    <row r="117" s="52" customFormat="true" ht="13.5" hidden="false" customHeight="true" outlineLevel="0" collapsed="false">
      <c r="B117" s="198"/>
      <c r="C117" s="205"/>
      <c r="D117" s="239" t="s">
        <v>38</v>
      </c>
      <c r="E117" s="200" t="n">
        <f aca="false">L128</f>
        <v>36300000</v>
      </c>
      <c r="F117" s="229" t="s">
        <v>188</v>
      </c>
      <c r="G117" s="230"/>
      <c r="H117" s="230"/>
      <c r="I117" s="230"/>
      <c r="J117" s="230"/>
      <c r="K117" s="230"/>
      <c r="L117" s="222"/>
    </row>
    <row r="118" s="52" customFormat="true" ht="13.5" hidden="false" customHeight="true" outlineLevel="0" collapsed="false">
      <c r="B118" s="198"/>
      <c r="C118" s="205"/>
      <c r="D118" s="199"/>
      <c r="E118" s="206"/>
      <c r="F118" s="81" t="s">
        <v>189</v>
      </c>
      <c r="G118" s="221" t="n">
        <v>267000</v>
      </c>
      <c r="H118" s="81" t="s">
        <v>76</v>
      </c>
      <c r="I118" s="82" t="n">
        <v>12</v>
      </c>
      <c r="J118" s="82" t="s">
        <v>77</v>
      </c>
      <c r="K118" s="83" t="s">
        <v>78</v>
      </c>
      <c r="L118" s="107" t="n">
        <f aca="false">I118*G118</f>
        <v>3204000</v>
      </c>
    </row>
    <row r="119" s="52" customFormat="true" ht="13.5" hidden="false" customHeight="true" outlineLevel="0" collapsed="false">
      <c r="B119" s="198"/>
      <c r="C119" s="205"/>
      <c r="D119" s="199"/>
      <c r="E119" s="206"/>
      <c r="F119" s="81" t="s">
        <v>190</v>
      </c>
      <c r="G119" s="221" t="n">
        <v>33000</v>
      </c>
      <c r="H119" s="81" t="s">
        <v>76</v>
      </c>
      <c r="I119" s="82" t="n">
        <v>12</v>
      </c>
      <c r="J119" s="82" t="s">
        <v>77</v>
      </c>
      <c r="K119" s="83" t="s">
        <v>78</v>
      </c>
      <c r="L119" s="107" t="n">
        <f aca="false">I119*G119</f>
        <v>396000</v>
      </c>
    </row>
    <row r="120" s="52" customFormat="true" ht="13.5" hidden="false" customHeight="true" outlineLevel="0" collapsed="false">
      <c r="B120" s="198"/>
      <c r="C120" s="205"/>
      <c r="D120" s="199"/>
      <c r="E120" s="206"/>
      <c r="F120" s="81" t="s">
        <v>191</v>
      </c>
      <c r="G120" s="221" t="n">
        <v>110000</v>
      </c>
      <c r="H120" s="81" t="s">
        <v>76</v>
      </c>
      <c r="I120" s="82" t="n">
        <v>12</v>
      </c>
      <c r="J120" s="82" t="s">
        <v>77</v>
      </c>
      <c r="K120" s="83" t="s">
        <v>78</v>
      </c>
      <c r="L120" s="107" t="n">
        <f aca="false">I120*G120</f>
        <v>1320000</v>
      </c>
    </row>
    <row r="121" s="52" customFormat="true" ht="13.5" hidden="false" customHeight="true" outlineLevel="0" collapsed="false">
      <c r="B121" s="198"/>
      <c r="C121" s="205"/>
      <c r="D121" s="199"/>
      <c r="E121" s="206"/>
      <c r="F121" s="209" t="s">
        <v>100</v>
      </c>
      <c r="G121" s="118"/>
      <c r="H121" s="88"/>
      <c r="I121" s="88"/>
      <c r="J121" s="118"/>
      <c r="K121" s="88"/>
      <c r="L121" s="211" t="n">
        <f aca="false">SUM(L118:L120)</f>
        <v>4920000</v>
      </c>
    </row>
    <row r="122" s="52" customFormat="true" ht="13.5" hidden="false" customHeight="true" outlineLevel="0" collapsed="false">
      <c r="B122" s="198"/>
      <c r="C122" s="205"/>
      <c r="D122" s="199"/>
      <c r="E122" s="206"/>
      <c r="F122" s="229" t="s">
        <v>192</v>
      </c>
      <c r="G122" s="230"/>
      <c r="H122" s="230"/>
      <c r="I122" s="230"/>
      <c r="J122" s="230"/>
      <c r="K122" s="230"/>
      <c r="L122" s="222"/>
    </row>
    <row r="123" s="52" customFormat="true" ht="13.5" hidden="false" customHeight="true" outlineLevel="0" collapsed="false">
      <c r="B123" s="198"/>
      <c r="C123" s="205"/>
      <c r="D123" s="199"/>
      <c r="E123" s="206"/>
      <c r="F123" s="81" t="s">
        <v>193</v>
      </c>
      <c r="G123" s="221" t="n">
        <v>2500000</v>
      </c>
      <c r="H123" s="81" t="s">
        <v>76</v>
      </c>
      <c r="I123" s="82" t="n">
        <v>12</v>
      </c>
      <c r="J123" s="82" t="s">
        <v>77</v>
      </c>
      <c r="K123" s="83" t="s">
        <v>78</v>
      </c>
      <c r="L123" s="107" t="n">
        <f aca="false">I123*G123</f>
        <v>30000000</v>
      </c>
    </row>
    <row r="124" s="52" customFormat="true" ht="13.5" hidden="false" customHeight="true" outlineLevel="0" collapsed="false">
      <c r="B124" s="198"/>
      <c r="C124" s="205"/>
      <c r="D124" s="199"/>
      <c r="E124" s="206"/>
      <c r="F124" s="209" t="s">
        <v>100</v>
      </c>
      <c r="G124" s="118"/>
      <c r="H124" s="88"/>
      <c r="I124" s="88"/>
      <c r="J124" s="118"/>
      <c r="K124" s="88"/>
      <c r="L124" s="211" t="n">
        <f aca="false">L123</f>
        <v>30000000</v>
      </c>
    </row>
    <row r="125" s="52" customFormat="true" ht="13.5" hidden="false" customHeight="true" outlineLevel="0" collapsed="false">
      <c r="B125" s="198"/>
      <c r="C125" s="205"/>
      <c r="D125" s="199"/>
      <c r="E125" s="206"/>
      <c r="F125" s="229" t="s">
        <v>194</v>
      </c>
      <c r="G125" s="230"/>
      <c r="H125" s="230"/>
      <c r="I125" s="230"/>
      <c r="J125" s="230"/>
      <c r="K125" s="230"/>
      <c r="L125" s="222"/>
    </row>
    <row r="126" s="52" customFormat="true" ht="13.5" hidden="false" customHeight="true" outlineLevel="0" collapsed="false">
      <c r="B126" s="198"/>
      <c r="C126" s="205"/>
      <c r="D126" s="199"/>
      <c r="E126" s="206"/>
      <c r="F126" s="81" t="s">
        <v>195</v>
      </c>
      <c r="G126" s="221" t="n">
        <v>115000</v>
      </c>
      <c r="H126" s="81" t="s">
        <v>76</v>
      </c>
      <c r="I126" s="82" t="n">
        <v>12</v>
      </c>
      <c r="J126" s="82" t="s">
        <v>77</v>
      </c>
      <c r="K126" s="83" t="s">
        <v>78</v>
      </c>
      <c r="L126" s="107" t="n">
        <f aca="false">I126*G126</f>
        <v>1380000</v>
      </c>
    </row>
    <row r="127" s="52" customFormat="true" ht="13.5" hidden="false" customHeight="true" outlineLevel="0" collapsed="false">
      <c r="B127" s="198"/>
      <c r="C127" s="205"/>
      <c r="D127" s="199"/>
      <c r="E127" s="206"/>
      <c r="F127" s="209" t="s">
        <v>100</v>
      </c>
      <c r="G127" s="118"/>
      <c r="H127" s="88"/>
      <c r="I127" s="88"/>
      <c r="J127" s="118"/>
      <c r="K127" s="88"/>
      <c r="L127" s="211" t="n">
        <f aca="false">L126</f>
        <v>1380000</v>
      </c>
    </row>
    <row r="128" s="52" customFormat="true" ht="13.5" hidden="false" customHeight="true" outlineLevel="0" collapsed="false">
      <c r="B128" s="198"/>
      <c r="C128" s="205"/>
      <c r="D128" s="199"/>
      <c r="E128" s="206"/>
      <c r="F128" s="209" t="s">
        <v>112</v>
      </c>
      <c r="G128" s="118"/>
      <c r="H128" s="223"/>
      <c r="I128" s="223"/>
      <c r="J128" s="215"/>
      <c r="K128" s="223"/>
      <c r="L128" s="211" t="n">
        <f aca="false">L127+L124+L121</f>
        <v>36300000</v>
      </c>
    </row>
    <row r="129" s="52" customFormat="true" ht="13.5" hidden="false" customHeight="true" outlineLevel="0" collapsed="false">
      <c r="B129" s="198"/>
      <c r="C129" s="205"/>
      <c r="D129" s="239" t="s">
        <v>41</v>
      </c>
      <c r="E129" s="200" t="n">
        <f aca="false">L149</f>
        <v>130000000</v>
      </c>
      <c r="F129" s="229" t="s">
        <v>196</v>
      </c>
      <c r="G129" s="230"/>
      <c r="H129" s="230"/>
      <c r="I129" s="230"/>
      <c r="J129" s="230"/>
      <c r="K129" s="230"/>
      <c r="L129" s="222"/>
    </row>
    <row r="130" s="52" customFormat="true" ht="13.5" hidden="false" customHeight="true" outlineLevel="0" collapsed="false">
      <c r="B130" s="198"/>
      <c r="C130" s="205"/>
      <c r="D130" s="199"/>
      <c r="E130" s="206"/>
      <c r="F130" s="81" t="s">
        <v>197</v>
      </c>
      <c r="G130" s="221" t="n">
        <v>29300000</v>
      </c>
      <c r="H130" s="81" t="s">
        <v>76</v>
      </c>
      <c r="I130" s="82" t="n">
        <v>4</v>
      </c>
      <c r="J130" s="82" t="s">
        <v>117</v>
      </c>
      <c r="K130" s="83" t="s">
        <v>78</v>
      </c>
      <c r="L130" s="107" t="n">
        <f aca="false">G130*I130</f>
        <v>117200000</v>
      </c>
    </row>
    <row r="131" s="52" customFormat="true" ht="13.5" hidden="false" customHeight="true" outlineLevel="0" collapsed="false">
      <c r="B131" s="198"/>
      <c r="C131" s="205"/>
      <c r="D131" s="199"/>
      <c r="E131" s="206"/>
      <c r="F131" s="81" t="s">
        <v>198</v>
      </c>
      <c r="G131" s="221" t="n">
        <v>800000</v>
      </c>
      <c r="H131" s="81" t="s">
        <v>76</v>
      </c>
      <c r="I131" s="82" t="n">
        <v>1</v>
      </c>
      <c r="J131" s="82" t="s">
        <v>109</v>
      </c>
      <c r="K131" s="83" t="s">
        <v>78</v>
      </c>
      <c r="L131" s="107" t="n">
        <f aca="false">G131*I131</f>
        <v>800000</v>
      </c>
    </row>
    <row r="132" s="52" customFormat="true" ht="13.5" hidden="false" customHeight="true" outlineLevel="0" collapsed="false">
      <c r="B132" s="198"/>
      <c r="C132" s="205"/>
      <c r="D132" s="199"/>
      <c r="E132" s="206"/>
      <c r="F132" s="81" t="s">
        <v>199</v>
      </c>
      <c r="G132" s="221" t="n">
        <v>400000</v>
      </c>
      <c r="H132" s="81" t="s">
        <v>76</v>
      </c>
      <c r="I132" s="82" t="n">
        <v>1</v>
      </c>
      <c r="J132" s="82" t="s">
        <v>109</v>
      </c>
      <c r="K132" s="83" t="s">
        <v>78</v>
      </c>
      <c r="L132" s="107" t="n">
        <f aca="false">G132*I132</f>
        <v>400000</v>
      </c>
    </row>
    <row r="133" s="52" customFormat="true" ht="13.5" hidden="false" customHeight="true" outlineLevel="0" collapsed="false">
      <c r="B133" s="198"/>
      <c r="C133" s="205"/>
      <c r="D133" s="199"/>
      <c r="E133" s="206"/>
      <c r="F133" s="81" t="s">
        <v>200</v>
      </c>
      <c r="G133" s="221" t="n">
        <v>500000</v>
      </c>
      <c r="H133" s="81" t="s">
        <v>76</v>
      </c>
      <c r="I133" s="82" t="n">
        <v>1</v>
      </c>
      <c r="J133" s="82" t="s">
        <v>109</v>
      </c>
      <c r="K133" s="83" t="s">
        <v>78</v>
      </c>
      <c r="L133" s="107" t="n">
        <f aca="false">G133*I133</f>
        <v>500000</v>
      </c>
    </row>
    <row r="134" s="52" customFormat="true" ht="13.5" hidden="false" customHeight="true" outlineLevel="0" collapsed="false">
      <c r="B134" s="198"/>
      <c r="C134" s="205"/>
      <c r="D134" s="199"/>
      <c r="E134" s="206"/>
      <c r="F134" s="81" t="s">
        <v>201</v>
      </c>
      <c r="G134" s="221" t="n">
        <v>50000</v>
      </c>
      <c r="H134" s="81" t="s">
        <v>76</v>
      </c>
      <c r="I134" s="82" t="n">
        <v>12</v>
      </c>
      <c r="J134" s="82" t="s">
        <v>77</v>
      </c>
      <c r="K134" s="83" t="s">
        <v>78</v>
      </c>
      <c r="L134" s="107" t="n">
        <f aca="false">G134*I134</f>
        <v>600000</v>
      </c>
    </row>
    <row r="135" s="52" customFormat="true" ht="13.5" hidden="false" customHeight="true" outlineLevel="0" collapsed="false">
      <c r="B135" s="198"/>
      <c r="C135" s="205"/>
      <c r="D135" s="199"/>
      <c r="E135" s="206"/>
      <c r="F135" s="209" t="s">
        <v>100</v>
      </c>
      <c r="G135" s="118"/>
      <c r="H135" s="88"/>
      <c r="I135" s="88"/>
      <c r="J135" s="118"/>
      <c r="K135" s="88"/>
      <c r="L135" s="211" t="n">
        <f aca="false">SUM(L130:L134)</f>
        <v>119500000</v>
      </c>
    </row>
    <row r="136" s="52" customFormat="true" ht="13.5" hidden="false" customHeight="true" outlineLevel="0" collapsed="false">
      <c r="B136" s="198"/>
      <c r="C136" s="205"/>
      <c r="D136" s="199"/>
      <c r="E136" s="206"/>
      <c r="F136" s="229" t="s">
        <v>202</v>
      </c>
      <c r="G136" s="230"/>
      <c r="H136" s="230"/>
      <c r="I136" s="230"/>
      <c r="J136" s="230"/>
      <c r="K136" s="230"/>
      <c r="L136" s="222"/>
    </row>
    <row r="137" s="52" customFormat="true" ht="13.5" hidden="false" customHeight="true" outlineLevel="0" collapsed="false">
      <c r="B137" s="198"/>
      <c r="C137" s="205"/>
      <c r="D137" s="199"/>
      <c r="E137" s="206"/>
      <c r="F137" s="81" t="s">
        <v>203</v>
      </c>
      <c r="G137" s="221" t="n">
        <v>600000</v>
      </c>
      <c r="H137" s="81" t="s">
        <v>76</v>
      </c>
      <c r="I137" s="82" t="n">
        <v>3</v>
      </c>
      <c r="J137" s="82" t="s">
        <v>204</v>
      </c>
      <c r="K137" s="83" t="s">
        <v>78</v>
      </c>
      <c r="L137" s="107" t="n">
        <f aca="false">G137*I137</f>
        <v>1800000</v>
      </c>
    </row>
    <row r="138" s="52" customFormat="true" ht="13.5" hidden="false" customHeight="true" outlineLevel="0" collapsed="false">
      <c r="B138" s="198"/>
      <c r="C138" s="205"/>
      <c r="D138" s="199"/>
      <c r="E138" s="206"/>
      <c r="F138" s="81" t="s">
        <v>205</v>
      </c>
      <c r="G138" s="221" t="n">
        <v>250000</v>
      </c>
      <c r="H138" s="81" t="s">
        <v>76</v>
      </c>
      <c r="I138" s="82" t="n">
        <v>12</v>
      </c>
      <c r="J138" s="82" t="s">
        <v>77</v>
      </c>
      <c r="K138" s="83" t="s">
        <v>78</v>
      </c>
      <c r="L138" s="107" t="n">
        <f aca="false">G138*I138</f>
        <v>3000000</v>
      </c>
    </row>
    <row r="139" s="52" customFormat="true" ht="13.5" hidden="false" customHeight="true" outlineLevel="0" collapsed="false">
      <c r="B139" s="198"/>
      <c r="C139" s="205"/>
      <c r="D139" s="199"/>
      <c r="E139" s="206"/>
      <c r="F139" s="81" t="s">
        <v>206</v>
      </c>
      <c r="G139" s="221" t="n">
        <v>50000</v>
      </c>
      <c r="H139" s="81" t="s">
        <v>76</v>
      </c>
      <c r="I139" s="82" t="n">
        <v>3</v>
      </c>
      <c r="J139" s="82" t="s">
        <v>111</v>
      </c>
      <c r="K139" s="83"/>
      <c r="L139" s="107" t="n">
        <f aca="false">G139*I139</f>
        <v>150000</v>
      </c>
    </row>
    <row r="140" s="52" customFormat="true" ht="13.5" hidden="false" customHeight="true" outlineLevel="0" collapsed="false">
      <c r="B140" s="198"/>
      <c r="C140" s="205"/>
      <c r="D140" s="199"/>
      <c r="E140" s="206"/>
      <c r="F140" s="81" t="s">
        <v>207</v>
      </c>
      <c r="G140" s="221" t="n">
        <v>2500000</v>
      </c>
      <c r="H140" s="81" t="s">
        <v>76</v>
      </c>
      <c r="I140" s="82" t="n">
        <v>1</v>
      </c>
      <c r="J140" s="82" t="s">
        <v>109</v>
      </c>
      <c r="K140" s="83" t="s">
        <v>78</v>
      </c>
      <c r="L140" s="107" t="n">
        <f aca="false">G140*I140</f>
        <v>2500000</v>
      </c>
    </row>
    <row r="141" s="52" customFormat="true" ht="13.5" hidden="false" customHeight="true" outlineLevel="0" collapsed="false">
      <c r="B141" s="198"/>
      <c r="C141" s="205"/>
      <c r="D141" s="199"/>
      <c r="E141" s="206"/>
      <c r="F141" s="81" t="s">
        <v>208</v>
      </c>
      <c r="G141" s="221" t="n">
        <v>10000</v>
      </c>
      <c r="H141" s="81" t="s">
        <v>76</v>
      </c>
      <c r="I141" s="82" t="n">
        <v>23</v>
      </c>
      <c r="J141" s="82" t="s">
        <v>111</v>
      </c>
      <c r="K141" s="83" t="s">
        <v>78</v>
      </c>
      <c r="L141" s="107" t="n">
        <f aca="false">G141*I141</f>
        <v>230000</v>
      </c>
    </row>
    <row r="142" s="52" customFormat="true" ht="13.5" hidden="false" customHeight="true" outlineLevel="0" collapsed="false">
      <c r="B142" s="198"/>
      <c r="C142" s="205"/>
      <c r="D142" s="199"/>
      <c r="E142" s="206"/>
      <c r="F142" s="209" t="s">
        <v>100</v>
      </c>
      <c r="G142" s="118"/>
      <c r="H142" s="88"/>
      <c r="I142" s="88"/>
      <c r="J142" s="118"/>
      <c r="K142" s="88"/>
      <c r="L142" s="211" t="n">
        <f aca="false">SUM(L137:L141)</f>
        <v>7680000</v>
      </c>
    </row>
    <row r="143" s="52" customFormat="true" ht="13.5" hidden="false" customHeight="true" outlineLevel="0" collapsed="false">
      <c r="B143" s="198"/>
      <c r="C143" s="205"/>
      <c r="D143" s="199"/>
      <c r="E143" s="206"/>
      <c r="F143" s="229" t="s">
        <v>209</v>
      </c>
      <c r="G143" s="230"/>
      <c r="H143" s="230"/>
      <c r="I143" s="230"/>
      <c r="J143" s="230"/>
      <c r="K143" s="230"/>
      <c r="L143" s="222"/>
    </row>
    <row r="144" s="52" customFormat="true" ht="13.5" hidden="false" customHeight="true" outlineLevel="0" collapsed="false">
      <c r="B144" s="198"/>
      <c r="C144" s="205"/>
      <c r="D144" s="199"/>
      <c r="E144" s="206"/>
      <c r="F144" s="81" t="s">
        <v>210</v>
      </c>
      <c r="G144" s="221" t="n">
        <v>80000</v>
      </c>
      <c r="H144" s="81" t="s">
        <v>76</v>
      </c>
      <c r="I144" s="82" t="n">
        <v>12</v>
      </c>
      <c r="J144" s="82" t="s">
        <v>77</v>
      </c>
      <c r="K144" s="83" t="s">
        <v>78</v>
      </c>
      <c r="L144" s="107" t="n">
        <f aca="false">G144*I144</f>
        <v>960000</v>
      </c>
    </row>
    <row r="145" s="52" customFormat="true" ht="13.5" hidden="false" customHeight="true" outlineLevel="0" collapsed="false">
      <c r="B145" s="198"/>
      <c r="C145" s="205"/>
      <c r="D145" s="199"/>
      <c r="E145" s="206"/>
      <c r="F145" s="81" t="s">
        <v>211</v>
      </c>
      <c r="G145" s="221" t="n">
        <v>100000</v>
      </c>
      <c r="H145" s="81" t="s">
        <v>76</v>
      </c>
      <c r="I145" s="82" t="n">
        <v>12</v>
      </c>
      <c r="J145" s="82" t="s">
        <v>77</v>
      </c>
      <c r="K145" s="83" t="s">
        <v>78</v>
      </c>
      <c r="L145" s="107" t="n">
        <f aca="false">G145*I145</f>
        <v>1200000</v>
      </c>
    </row>
    <row r="146" s="52" customFormat="true" ht="13.5" hidden="false" customHeight="true" outlineLevel="0" collapsed="false">
      <c r="B146" s="198"/>
      <c r="C146" s="205"/>
      <c r="D146" s="199"/>
      <c r="E146" s="206"/>
      <c r="F146" s="81" t="s">
        <v>212</v>
      </c>
      <c r="G146" s="221" t="n">
        <v>50000</v>
      </c>
      <c r="H146" s="81" t="s">
        <v>76</v>
      </c>
      <c r="I146" s="82" t="n">
        <v>6</v>
      </c>
      <c r="J146" s="82" t="s">
        <v>111</v>
      </c>
      <c r="K146" s="83" t="s">
        <v>78</v>
      </c>
      <c r="L146" s="107" t="n">
        <f aca="false">G146*I146</f>
        <v>300000</v>
      </c>
    </row>
    <row r="147" s="52" customFormat="true" ht="13.5" hidden="false" customHeight="true" outlineLevel="0" collapsed="false">
      <c r="B147" s="198"/>
      <c r="C147" s="205"/>
      <c r="D147" s="199"/>
      <c r="E147" s="206"/>
      <c r="F147" s="81" t="s">
        <v>213</v>
      </c>
      <c r="G147" s="221" t="n">
        <v>30000</v>
      </c>
      <c r="H147" s="81" t="s">
        <v>76</v>
      </c>
      <c r="I147" s="82" t="n">
        <v>12</v>
      </c>
      <c r="J147" s="82" t="s">
        <v>77</v>
      </c>
      <c r="K147" s="83" t="s">
        <v>78</v>
      </c>
      <c r="L147" s="107" t="n">
        <f aca="false">G147*I147</f>
        <v>360000</v>
      </c>
    </row>
    <row r="148" s="52" customFormat="true" ht="13.5" hidden="false" customHeight="true" outlineLevel="0" collapsed="false">
      <c r="B148" s="198"/>
      <c r="C148" s="205"/>
      <c r="D148" s="199"/>
      <c r="E148" s="206"/>
      <c r="F148" s="209" t="s">
        <v>100</v>
      </c>
      <c r="G148" s="118"/>
      <c r="H148" s="88"/>
      <c r="I148" s="88"/>
      <c r="J148" s="118"/>
      <c r="K148" s="88"/>
      <c r="L148" s="211" t="n">
        <f aca="false">SUM(L144:L147)</f>
        <v>2820000</v>
      </c>
    </row>
    <row r="149" s="52" customFormat="true" ht="13.5" hidden="false" customHeight="true" outlineLevel="0" collapsed="false">
      <c r="B149" s="198"/>
      <c r="C149" s="205"/>
      <c r="D149" s="199"/>
      <c r="E149" s="206"/>
      <c r="F149" s="209" t="s">
        <v>112</v>
      </c>
      <c r="G149" s="118"/>
      <c r="H149" s="223"/>
      <c r="I149" s="223"/>
      <c r="J149" s="215"/>
      <c r="K149" s="223"/>
      <c r="L149" s="211" t="n">
        <f aca="false">L148+L142+L135</f>
        <v>130000000</v>
      </c>
    </row>
    <row r="150" s="52" customFormat="true" ht="13.5" hidden="false" customHeight="true" outlineLevel="0" collapsed="false">
      <c r="B150" s="198"/>
      <c r="C150" s="205"/>
      <c r="D150" s="101" t="s">
        <v>44</v>
      </c>
      <c r="E150" s="200" t="n">
        <f aca="false">L154</f>
        <v>18000000</v>
      </c>
      <c r="F150" s="216" t="s">
        <v>214</v>
      </c>
      <c r="G150" s="216"/>
      <c r="H150" s="216"/>
      <c r="I150" s="216"/>
      <c r="J150" s="216"/>
      <c r="K150" s="216"/>
      <c r="L150" s="217"/>
    </row>
    <row r="151" s="52" customFormat="true" ht="13.5" hidden="false" customHeight="true" outlineLevel="0" collapsed="false">
      <c r="B151" s="198"/>
      <c r="C151" s="205"/>
      <c r="D151" s="199"/>
      <c r="E151" s="206"/>
      <c r="F151" s="81" t="s">
        <v>215</v>
      </c>
      <c r="G151" s="221" t="n">
        <v>500000</v>
      </c>
      <c r="H151" s="81" t="s">
        <v>76</v>
      </c>
      <c r="I151" s="82" t="n">
        <v>12</v>
      </c>
      <c r="J151" s="82" t="s">
        <v>77</v>
      </c>
      <c r="K151" s="83" t="s">
        <v>78</v>
      </c>
      <c r="L151" s="107" t="n">
        <f aca="false">G151*I151</f>
        <v>6000000</v>
      </c>
    </row>
    <row r="152" s="52" customFormat="true" ht="13.5" hidden="false" customHeight="true" outlineLevel="0" collapsed="false">
      <c r="B152" s="198"/>
      <c r="C152" s="205"/>
      <c r="D152" s="199"/>
      <c r="E152" s="206"/>
      <c r="F152" s="213" t="s">
        <v>216</v>
      </c>
      <c r="G152" s="221" t="n">
        <v>1000000</v>
      </c>
      <c r="H152" s="213" t="s">
        <v>76</v>
      </c>
      <c r="I152" s="213" t="n">
        <v>12</v>
      </c>
      <c r="J152" s="240" t="s">
        <v>77</v>
      </c>
      <c r="K152" s="83" t="s">
        <v>78</v>
      </c>
      <c r="L152" s="107" t="n">
        <f aca="false">G152*I152</f>
        <v>12000000</v>
      </c>
    </row>
    <row r="153" s="52" customFormat="true" ht="13.5" hidden="false" customHeight="true" outlineLevel="0" collapsed="false">
      <c r="B153" s="198"/>
      <c r="C153" s="205"/>
      <c r="D153" s="199"/>
      <c r="E153" s="206"/>
      <c r="F153" s="209" t="s">
        <v>100</v>
      </c>
      <c r="G153" s="118"/>
      <c r="H153" s="88"/>
      <c r="I153" s="88"/>
      <c r="J153" s="118"/>
      <c r="K153" s="88"/>
      <c r="L153" s="211" t="n">
        <f aca="false">SUM(L151:L152)</f>
        <v>18000000</v>
      </c>
    </row>
    <row r="154" s="52" customFormat="true" ht="13.5" hidden="false" customHeight="true" outlineLevel="0" collapsed="false">
      <c r="B154" s="198"/>
      <c r="C154" s="205"/>
      <c r="D154" s="233"/>
      <c r="E154" s="206"/>
      <c r="F154" s="209" t="s">
        <v>112</v>
      </c>
      <c r="G154" s="118"/>
      <c r="H154" s="223"/>
      <c r="I154" s="223"/>
      <c r="J154" s="215"/>
      <c r="K154" s="223"/>
      <c r="L154" s="211" t="n">
        <f aca="false">L153</f>
        <v>18000000</v>
      </c>
    </row>
    <row r="155" s="52" customFormat="true" ht="13.5" hidden="false" customHeight="true" outlineLevel="0" collapsed="false">
      <c r="B155" s="198"/>
      <c r="C155" s="205"/>
      <c r="D155" s="228" t="s">
        <v>46</v>
      </c>
      <c r="E155" s="200" t="n">
        <f aca="false">L170</f>
        <v>251000000</v>
      </c>
      <c r="F155" s="149" t="s">
        <v>217</v>
      </c>
      <c r="G155" s="149"/>
      <c r="H155" s="149"/>
      <c r="I155" s="149"/>
      <c r="J155" s="149"/>
      <c r="K155" s="149"/>
      <c r="L155" s="217"/>
    </row>
    <row r="156" s="52" customFormat="true" ht="13.5" hidden="false" customHeight="true" outlineLevel="0" collapsed="false">
      <c r="B156" s="198"/>
      <c r="C156" s="205"/>
      <c r="D156" s="228"/>
      <c r="E156" s="206"/>
      <c r="F156" s="81" t="s">
        <v>218</v>
      </c>
      <c r="G156" s="221" t="n">
        <v>17600000</v>
      </c>
      <c r="H156" s="81" t="s">
        <v>76</v>
      </c>
      <c r="I156" s="82" t="n">
        <v>12</v>
      </c>
      <c r="J156" s="82" t="s">
        <v>77</v>
      </c>
      <c r="K156" s="83" t="s">
        <v>78</v>
      </c>
      <c r="L156" s="107" t="n">
        <f aca="false">G156*I156</f>
        <v>211200000</v>
      </c>
    </row>
    <row r="157" s="52" customFormat="true" ht="13.5" hidden="false" customHeight="true" outlineLevel="0" collapsed="false">
      <c r="B157" s="198"/>
      <c r="C157" s="205"/>
      <c r="D157" s="228"/>
      <c r="E157" s="206"/>
      <c r="F157" s="81" t="s">
        <v>219</v>
      </c>
      <c r="G157" s="221" t="n">
        <v>1200000</v>
      </c>
      <c r="H157" s="81" t="s">
        <v>76</v>
      </c>
      <c r="I157" s="82" t="n">
        <v>12</v>
      </c>
      <c r="J157" s="82" t="s">
        <v>77</v>
      </c>
      <c r="K157" s="83" t="s">
        <v>78</v>
      </c>
      <c r="L157" s="107" t="n">
        <f aca="false">G157*I157</f>
        <v>14400000</v>
      </c>
    </row>
    <row r="158" s="52" customFormat="true" ht="13.5" hidden="false" customHeight="true" outlineLevel="0" collapsed="false">
      <c r="B158" s="198"/>
      <c r="C158" s="205"/>
      <c r="D158" s="228"/>
      <c r="E158" s="206"/>
      <c r="F158" s="81" t="s">
        <v>220</v>
      </c>
      <c r="G158" s="221" t="n">
        <v>650000</v>
      </c>
      <c r="H158" s="81" t="s">
        <v>76</v>
      </c>
      <c r="I158" s="82" t="n">
        <v>12</v>
      </c>
      <c r="J158" s="82" t="s">
        <v>77</v>
      </c>
      <c r="K158" s="83" t="s">
        <v>78</v>
      </c>
      <c r="L158" s="107" t="n">
        <f aca="false">G158*I158</f>
        <v>7800000</v>
      </c>
    </row>
    <row r="159" s="52" customFormat="true" ht="13.5" hidden="false" customHeight="true" outlineLevel="0" collapsed="false">
      <c r="B159" s="198"/>
      <c r="C159" s="205"/>
      <c r="D159" s="228"/>
      <c r="E159" s="206"/>
      <c r="F159" s="81" t="s">
        <v>221</v>
      </c>
      <c r="G159" s="221" t="n">
        <f aca="false">L159/I159</f>
        <v>166666.666666667</v>
      </c>
      <c r="H159" s="81" t="s">
        <v>76</v>
      </c>
      <c r="I159" s="82" t="n">
        <v>12</v>
      </c>
      <c r="J159" s="82" t="s">
        <v>77</v>
      </c>
      <c r="K159" s="83" t="s">
        <v>78</v>
      </c>
      <c r="L159" s="107" t="n">
        <v>2000000</v>
      </c>
    </row>
    <row r="160" s="52" customFormat="true" ht="13.5" hidden="false" customHeight="true" outlineLevel="0" collapsed="false">
      <c r="B160" s="198"/>
      <c r="C160" s="205"/>
      <c r="D160" s="228"/>
      <c r="E160" s="206"/>
      <c r="F160" s="81" t="s">
        <v>222</v>
      </c>
      <c r="G160" s="221" t="n">
        <v>100000</v>
      </c>
      <c r="H160" s="81" t="s">
        <v>76</v>
      </c>
      <c r="I160" s="82" t="n">
        <v>3</v>
      </c>
      <c r="J160" s="82" t="s">
        <v>111</v>
      </c>
      <c r="K160" s="83" t="s">
        <v>78</v>
      </c>
      <c r="L160" s="107" t="n">
        <f aca="false">G160*I160</f>
        <v>300000</v>
      </c>
    </row>
    <row r="161" s="52" customFormat="true" ht="13.5" hidden="false" customHeight="true" outlineLevel="0" collapsed="false">
      <c r="B161" s="198"/>
      <c r="C161" s="205"/>
      <c r="D161" s="228"/>
      <c r="E161" s="206"/>
      <c r="F161" s="81" t="s">
        <v>223</v>
      </c>
      <c r="G161" s="221" t="n">
        <v>100000</v>
      </c>
      <c r="H161" s="81" t="s">
        <v>76</v>
      </c>
      <c r="I161" s="82" t="n">
        <v>60</v>
      </c>
      <c r="J161" s="82" t="s">
        <v>111</v>
      </c>
      <c r="K161" s="83"/>
      <c r="L161" s="107" t="n">
        <f aca="false">G161*I161</f>
        <v>6000000</v>
      </c>
    </row>
    <row r="162" s="52" customFormat="true" ht="13.5" hidden="false" customHeight="true" outlineLevel="0" collapsed="false">
      <c r="B162" s="198"/>
      <c r="C162" s="205"/>
      <c r="D162" s="228"/>
      <c r="E162" s="206"/>
      <c r="F162" s="209" t="s">
        <v>100</v>
      </c>
      <c r="G162" s="118"/>
      <c r="H162" s="88"/>
      <c r="I162" s="88"/>
      <c r="J162" s="118"/>
      <c r="K162" s="88"/>
      <c r="L162" s="211" t="n">
        <f aca="false">SUM(L156:L161)</f>
        <v>241700000</v>
      </c>
    </row>
    <row r="163" s="52" customFormat="true" ht="13.5" hidden="false" customHeight="true" outlineLevel="0" collapsed="false">
      <c r="B163" s="198"/>
      <c r="C163" s="205"/>
      <c r="D163" s="228"/>
      <c r="E163" s="220"/>
      <c r="F163" s="216" t="s">
        <v>224</v>
      </c>
      <c r="G163" s="216"/>
      <c r="H163" s="216"/>
      <c r="I163" s="216"/>
      <c r="J163" s="216"/>
      <c r="K163" s="216"/>
      <c r="L163" s="217"/>
    </row>
    <row r="164" s="52" customFormat="true" ht="13.5" hidden="false" customHeight="true" outlineLevel="0" collapsed="false">
      <c r="B164" s="198"/>
      <c r="C164" s="205"/>
      <c r="D164" s="199"/>
      <c r="E164" s="206"/>
      <c r="F164" s="81" t="s">
        <v>225</v>
      </c>
      <c r="G164" s="221" t="n">
        <v>600000</v>
      </c>
      <c r="H164" s="81" t="s">
        <v>76</v>
      </c>
      <c r="I164" s="82" t="n">
        <v>12</v>
      </c>
      <c r="J164" s="82" t="s">
        <v>77</v>
      </c>
      <c r="K164" s="83" t="s">
        <v>78</v>
      </c>
      <c r="L164" s="107" t="n">
        <f aca="false">G164*I164</f>
        <v>7200000</v>
      </c>
    </row>
    <row r="165" s="52" customFormat="true" ht="13.5" hidden="false" customHeight="true" outlineLevel="0" collapsed="false">
      <c r="B165" s="198"/>
      <c r="C165" s="205"/>
      <c r="D165" s="199"/>
      <c r="E165" s="206"/>
      <c r="F165" s="209" t="s">
        <v>100</v>
      </c>
      <c r="G165" s="118"/>
      <c r="H165" s="88"/>
      <c r="I165" s="88"/>
      <c r="J165" s="118"/>
      <c r="K165" s="88"/>
      <c r="L165" s="211" t="n">
        <f aca="false">SUM(L164)</f>
        <v>7200000</v>
      </c>
    </row>
    <row r="166" s="52" customFormat="true" ht="13.5" hidden="false" customHeight="true" outlineLevel="0" collapsed="false">
      <c r="B166" s="198"/>
      <c r="C166" s="205"/>
      <c r="D166" s="228"/>
      <c r="E166" s="220"/>
      <c r="F166" s="216" t="s">
        <v>226</v>
      </c>
      <c r="G166" s="216"/>
      <c r="H166" s="216"/>
      <c r="I166" s="216"/>
      <c r="J166" s="216"/>
      <c r="K166" s="216"/>
      <c r="L166" s="217"/>
    </row>
    <row r="167" s="52" customFormat="true" ht="13.5" hidden="false" customHeight="true" outlineLevel="0" collapsed="false">
      <c r="B167" s="198"/>
      <c r="C167" s="205"/>
      <c r="D167" s="199"/>
      <c r="E167" s="206"/>
      <c r="F167" s="81" t="s">
        <v>227</v>
      </c>
      <c r="G167" s="221" t="n">
        <v>450000</v>
      </c>
      <c r="H167" s="81" t="s">
        <v>76</v>
      </c>
      <c r="I167" s="82" t="n">
        <v>2</v>
      </c>
      <c r="J167" s="82" t="s">
        <v>109</v>
      </c>
      <c r="K167" s="83" t="s">
        <v>78</v>
      </c>
      <c r="L167" s="107" t="n">
        <f aca="false">G167*I167</f>
        <v>900000</v>
      </c>
    </row>
    <row r="168" s="52" customFormat="true" ht="13.5" hidden="false" customHeight="true" outlineLevel="0" collapsed="false">
      <c r="B168" s="198"/>
      <c r="C168" s="205"/>
      <c r="D168" s="199"/>
      <c r="E168" s="206"/>
      <c r="F168" s="81" t="s">
        <v>228</v>
      </c>
      <c r="G168" s="221" t="n">
        <v>300000</v>
      </c>
      <c r="H168" s="81" t="s">
        <v>76</v>
      </c>
      <c r="I168" s="82" t="n">
        <v>4</v>
      </c>
      <c r="J168" s="82" t="s">
        <v>109</v>
      </c>
      <c r="K168" s="83" t="s">
        <v>78</v>
      </c>
      <c r="L168" s="107" t="n">
        <f aca="false">G168*I168</f>
        <v>1200000</v>
      </c>
    </row>
    <row r="169" s="52" customFormat="true" ht="13.5" hidden="false" customHeight="true" outlineLevel="0" collapsed="false">
      <c r="B169" s="198"/>
      <c r="C169" s="205"/>
      <c r="D169" s="199"/>
      <c r="E169" s="206"/>
      <c r="F169" s="209" t="s">
        <v>100</v>
      </c>
      <c r="G169" s="118"/>
      <c r="H169" s="88"/>
      <c r="I169" s="88"/>
      <c r="J169" s="118"/>
      <c r="K169" s="88"/>
      <c r="L169" s="211" t="n">
        <f aca="false">SUM(L167:L168)</f>
        <v>2100000</v>
      </c>
    </row>
    <row r="170" s="52" customFormat="true" ht="13.5" hidden="false" customHeight="true" outlineLevel="0" collapsed="false">
      <c r="B170" s="198"/>
      <c r="C170" s="228"/>
      <c r="D170" s="87"/>
      <c r="E170" s="232"/>
      <c r="F170" s="209" t="s">
        <v>112</v>
      </c>
      <c r="G170" s="118"/>
      <c r="H170" s="223"/>
      <c r="I170" s="223"/>
      <c r="J170" s="215"/>
      <c r="K170" s="223"/>
      <c r="L170" s="211" t="n">
        <f aca="false">L162+L165+L169</f>
        <v>251000000</v>
      </c>
    </row>
    <row r="171" s="52" customFormat="true" ht="13.5" hidden="false" customHeight="true" outlineLevel="0" collapsed="false">
      <c r="B171" s="193" t="s">
        <v>47</v>
      </c>
      <c r="C171" s="101"/>
      <c r="D171" s="239"/>
      <c r="E171" s="200" t="n">
        <f aca="false">E172</f>
        <v>12000000</v>
      </c>
      <c r="F171" s="209"/>
      <c r="G171" s="241"/>
      <c r="H171" s="241"/>
      <c r="I171" s="241"/>
      <c r="J171" s="241"/>
      <c r="K171" s="241"/>
      <c r="L171" s="241"/>
    </row>
    <row r="172" s="52" customFormat="true" ht="13.5" hidden="false" customHeight="true" outlineLevel="0" collapsed="false">
      <c r="B172" s="198"/>
      <c r="C172" s="101" t="s">
        <v>48</v>
      </c>
      <c r="D172" s="242"/>
      <c r="E172" s="200" t="n">
        <f aca="false">E177+E181+E173</f>
        <v>12000000</v>
      </c>
      <c r="F172" s="243"/>
      <c r="G172" s="244"/>
      <c r="H172" s="244"/>
      <c r="I172" s="244"/>
      <c r="J172" s="244"/>
      <c r="K172" s="244"/>
      <c r="L172" s="244"/>
    </row>
    <row r="173" s="52" customFormat="true" ht="13.5" hidden="false" customHeight="true" outlineLevel="0" collapsed="false">
      <c r="B173" s="198"/>
      <c r="C173" s="205"/>
      <c r="D173" s="101" t="s">
        <v>48</v>
      </c>
      <c r="E173" s="200" t="n">
        <f aca="false">L176</f>
        <v>3000000</v>
      </c>
      <c r="F173" s="216" t="s">
        <v>229</v>
      </c>
      <c r="G173" s="216"/>
      <c r="H173" s="216"/>
      <c r="I173" s="216"/>
      <c r="J173" s="216"/>
      <c r="K173" s="216"/>
      <c r="L173" s="217"/>
    </row>
    <row r="174" s="52" customFormat="true" ht="13.5" hidden="false" customHeight="true" outlineLevel="0" collapsed="false">
      <c r="B174" s="198"/>
      <c r="C174" s="205"/>
      <c r="D174" s="228"/>
      <c r="E174" s="206"/>
      <c r="F174" s="81" t="s">
        <v>75</v>
      </c>
      <c r="G174" s="221" t="n">
        <v>250000</v>
      </c>
      <c r="H174" s="81" t="s">
        <v>76</v>
      </c>
      <c r="I174" s="82" t="n">
        <v>12</v>
      </c>
      <c r="J174" s="82" t="s">
        <v>77</v>
      </c>
      <c r="K174" s="83" t="s">
        <v>78</v>
      </c>
      <c r="L174" s="107" t="n">
        <f aca="false">G174*I174</f>
        <v>3000000</v>
      </c>
    </row>
    <row r="175" s="52" customFormat="true" ht="13.5" hidden="false" customHeight="true" outlineLevel="0" collapsed="false">
      <c r="B175" s="198"/>
      <c r="C175" s="205"/>
      <c r="D175" s="228"/>
      <c r="E175" s="220"/>
      <c r="F175" s="209" t="s">
        <v>100</v>
      </c>
      <c r="G175" s="118"/>
      <c r="H175" s="88"/>
      <c r="I175" s="88"/>
      <c r="J175" s="118"/>
      <c r="K175" s="88"/>
      <c r="L175" s="211" t="n">
        <f aca="false">L174</f>
        <v>3000000</v>
      </c>
    </row>
    <row r="176" s="52" customFormat="true" ht="13.5" hidden="false" customHeight="true" outlineLevel="0" collapsed="false">
      <c r="B176" s="198"/>
      <c r="C176" s="205"/>
      <c r="D176" s="205"/>
      <c r="E176" s="206"/>
      <c r="F176" s="209" t="s">
        <v>112</v>
      </c>
      <c r="G176" s="118"/>
      <c r="H176" s="223"/>
      <c r="I176" s="223"/>
      <c r="J176" s="215"/>
      <c r="K176" s="223"/>
      <c r="L176" s="211" t="n">
        <f aca="false">L174</f>
        <v>3000000</v>
      </c>
    </row>
    <row r="177" s="52" customFormat="true" ht="13.5" hidden="false" customHeight="true" outlineLevel="0" collapsed="false">
      <c r="B177" s="198"/>
      <c r="C177" s="205"/>
      <c r="D177" s="101" t="s">
        <v>49</v>
      </c>
      <c r="E177" s="200" t="n">
        <f aca="false">L180</f>
        <v>3000000</v>
      </c>
      <c r="F177" s="245" t="s">
        <v>230</v>
      </c>
      <c r="G177" s="245"/>
      <c r="H177" s="245"/>
      <c r="I177" s="245"/>
      <c r="J177" s="245"/>
      <c r="K177" s="245"/>
      <c r="L177" s="245"/>
    </row>
    <row r="178" s="52" customFormat="true" ht="13.5" hidden="false" customHeight="true" outlineLevel="0" collapsed="false">
      <c r="B178" s="198"/>
      <c r="C178" s="205"/>
      <c r="D178" s="228"/>
      <c r="E178" s="220"/>
      <c r="F178" s="81" t="s">
        <v>75</v>
      </c>
      <c r="G178" s="221" t="n">
        <v>250000</v>
      </c>
      <c r="H178" s="81" t="s">
        <v>76</v>
      </c>
      <c r="I178" s="82" t="n">
        <v>12</v>
      </c>
      <c r="J178" s="82" t="s">
        <v>77</v>
      </c>
      <c r="K178" s="83" t="s">
        <v>78</v>
      </c>
      <c r="L178" s="107" t="n">
        <f aca="false">I178*G178</f>
        <v>3000000</v>
      </c>
    </row>
    <row r="179" s="52" customFormat="true" ht="13.5" hidden="false" customHeight="true" outlineLevel="0" collapsed="false">
      <c r="B179" s="198"/>
      <c r="C179" s="205"/>
      <c r="D179" s="228"/>
      <c r="E179" s="220"/>
      <c r="F179" s="209" t="s">
        <v>100</v>
      </c>
      <c r="G179" s="118"/>
      <c r="H179" s="88"/>
      <c r="I179" s="88"/>
      <c r="J179" s="118"/>
      <c r="K179" s="88"/>
      <c r="L179" s="211" t="n">
        <f aca="false">L178</f>
        <v>3000000</v>
      </c>
    </row>
    <row r="180" s="52" customFormat="true" ht="13.5" hidden="false" customHeight="true" outlineLevel="0" collapsed="false">
      <c r="B180" s="198"/>
      <c r="C180" s="205"/>
      <c r="D180" s="205"/>
      <c r="E180" s="206"/>
      <c r="F180" s="209" t="s">
        <v>112</v>
      </c>
      <c r="G180" s="118"/>
      <c r="H180" s="223"/>
      <c r="I180" s="223"/>
      <c r="J180" s="215"/>
      <c r="K180" s="223"/>
      <c r="L180" s="211" t="n">
        <f aca="false">L179</f>
        <v>3000000</v>
      </c>
    </row>
    <row r="181" s="52" customFormat="true" ht="13.5" hidden="false" customHeight="true" outlineLevel="0" collapsed="false">
      <c r="B181" s="198"/>
      <c r="C181" s="205"/>
      <c r="D181" s="101" t="s">
        <v>231</v>
      </c>
      <c r="E181" s="200" t="n">
        <f aca="false">L184</f>
        <v>6000000</v>
      </c>
      <c r="F181" s="216" t="s">
        <v>232</v>
      </c>
      <c r="G181" s="216"/>
      <c r="H181" s="216"/>
      <c r="I181" s="216"/>
      <c r="J181" s="216"/>
      <c r="K181" s="216"/>
      <c r="L181" s="217"/>
    </row>
    <row r="182" s="52" customFormat="true" ht="13.5" hidden="false" customHeight="true" outlineLevel="0" collapsed="false">
      <c r="B182" s="198"/>
      <c r="C182" s="205"/>
      <c r="D182" s="101"/>
      <c r="E182" s="206"/>
      <c r="F182" s="81" t="s">
        <v>75</v>
      </c>
      <c r="G182" s="221" t="n">
        <v>500000</v>
      </c>
      <c r="H182" s="81" t="s">
        <v>76</v>
      </c>
      <c r="I182" s="82" t="n">
        <v>12</v>
      </c>
      <c r="J182" s="82" t="s">
        <v>77</v>
      </c>
      <c r="K182" s="83" t="s">
        <v>78</v>
      </c>
      <c r="L182" s="107" t="n">
        <f aca="false">I182*G182</f>
        <v>6000000</v>
      </c>
    </row>
    <row r="183" s="52" customFormat="true" ht="13.5" hidden="false" customHeight="true" outlineLevel="0" collapsed="false">
      <c r="B183" s="198"/>
      <c r="C183" s="205"/>
      <c r="D183" s="205"/>
      <c r="E183" s="206"/>
      <c r="F183" s="209" t="s">
        <v>100</v>
      </c>
      <c r="G183" s="118"/>
      <c r="H183" s="88"/>
      <c r="I183" s="88"/>
      <c r="J183" s="118"/>
      <c r="K183" s="88"/>
      <c r="L183" s="211" t="n">
        <f aca="false">L182</f>
        <v>6000000</v>
      </c>
    </row>
    <row r="184" s="52" customFormat="true" ht="13.5" hidden="false" customHeight="true" outlineLevel="0" collapsed="false">
      <c r="B184" s="198"/>
      <c r="C184" s="205"/>
      <c r="D184" s="205"/>
      <c r="E184" s="206"/>
      <c r="F184" s="209" t="s">
        <v>112</v>
      </c>
      <c r="G184" s="118"/>
      <c r="H184" s="223"/>
      <c r="I184" s="223"/>
      <c r="J184" s="215"/>
      <c r="K184" s="223"/>
      <c r="L184" s="211" t="n">
        <f aca="false">L183</f>
        <v>6000000</v>
      </c>
    </row>
    <row r="185" s="52" customFormat="true" ht="13.5" hidden="false" customHeight="true" outlineLevel="0" collapsed="false">
      <c r="B185" s="193" t="s">
        <v>51</v>
      </c>
      <c r="C185" s="192"/>
      <c r="D185" s="192"/>
      <c r="E185" s="195" t="n">
        <f aca="false">E186+E199+E215</f>
        <v>1584000000</v>
      </c>
      <c r="F185" s="246"/>
      <c r="G185" s="247"/>
      <c r="H185" s="247"/>
      <c r="I185" s="247"/>
      <c r="J185" s="247"/>
      <c r="K185" s="247"/>
      <c r="L185" s="248"/>
    </row>
    <row r="186" s="52" customFormat="true" ht="13.5" hidden="false" customHeight="true" outlineLevel="0" collapsed="false">
      <c r="B186" s="198"/>
      <c r="C186" s="101" t="s">
        <v>33</v>
      </c>
      <c r="D186" s="228"/>
      <c r="E186" s="220" t="n">
        <f aca="false">E190+E196+E187+E193</f>
        <v>8000000</v>
      </c>
      <c r="F186" s="209"/>
      <c r="G186" s="118"/>
      <c r="H186" s="118"/>
      <c r="I186" s="118"/>
      <c r="J186" s="118"/>
      <c r="K186" s="118"/>
      <c r="L186" s="235"/>
    </row>
    <row r="187" s="52" customFormat="true" ht="13.5" hidden="true" customHeight="true" outlineLevel="0" collapsed="false">
      <c r="B187" s="198"/>
      <c r="C187" s="205"/>
      <c r="D187" s="101" t="s">
        <v>233</v>
      </c>
      <c r="E187" s="200" t="n">
        <f aca="false">L189</f>
        <v>0</v>
      </c>
      <c r="F187" s="216" t="s">
        <v>234</v>
      </c>
      <c r="G187" s="216"/>
      <c r="H187" s="216"/>
      <c r="I187" s="216"/>
      <c r="J187" s="216"/>
      <c r="K187" s="216"/>
      <c r="L187" s="217"/>
    </row>
    <row r="188" s="52" customFormat="true" ht="13.5" hidden="true" customHeight="true" outlineLevel="0" collapsed="false">
      <c r="B188" s="198"/>
      <c r="C188" s="205"/>
      <c r="D188" s="101"/>
      <c r="E188" s="206"/>
      <c r="F188" s="81" t="s">
        <v>75</v>
      </c>
      <c r="G188" s="221" t="n">
        <v>0</v>
      </c>
      <c r="H188" s="81" t="s">
        <v>76</v>
      </c>
      <c r="I188" s="82" t="n">
        <v>12</v>
      </c>
      <c r="J188" s="82" t="s">
        <v>77</v>
      </c>
      <c r="K188" s="83" t="s">
        <v>78</v>
      </c>
      <c r="L188" s="107" t="n">
        <f aca="false">I188*G188</f>
        <v>0</v>
      </c>
    </row>
    <row r="189" s="52" customFormat="true" ht="13.5" hidden="true" customHeight="true" outlineLevel="0" collapsed="false">
      <c r="B189" s="198"/>
      <c r="C189" s="205"/>
      <c r="D189" s="205"/>
      <c r="E189" s="206"/>
      <c r="F189" s="209" t="s">
        <v>112</v>
      </c>
      <c r="G189" s="118"/>
      <c r="H189" s="223"/>
      <c r="I189" s="223"/>
      <c r="J189" s="215"/>
      <c r="K189" s="223"/>
      <c r="L189" s="211" t="n">
        <f aca="false">L188</f>
        <v>0</v>
      </c>
    </row>
    <row r="190" s="52" customFormat="true" ht="13.5" hidden="false" customHeight="true" outlineLevel="0" collapsed="false">
      <c r="B190" s="198"/>
      <c r="C190" s="205"/>
      <c r="D190" s="101" t="s">
        <v>52</v>
      </c>
      <c r="E190" s="200" t="n">
        <f aca="false">L192</f>
        <v>2000000</v>
      </c>
      <c r="F190" s="216" t="s">
        <v>235</v>
      </c>
      <c r="G190" s="216"/>
      <c r="H190" s="216"/>
      <c r="I190" s="216"/>
      <c r="J190" s="216"/>
      <c r="K190" s="216"/>
      <c r="L190" s="217"/>
    </row>
    <row r="191" s="52" customFormat="true" ht="13.5" hidden="false" customHeight="true" outlineLevel="0" collapsed="false">
      <c r="B191" s="198"/>
      <c r="C191" s="205"/>
      <c r="D191" s="205"/>
      <c r="E191" s="206"/>
      <c r="F191" s="81" t="s">
        <v>75</v>
      </c>
      <c r="G191" s="221" t="n">
        <f aca="false">L191/I191</f>
        <v>166666.666666667</v>
      </c>
      <c r="H191" s="81" t="s">
        <v>76</v>
      </c>
      <c r="I191" s="82" t="n">
        <v>12</v>
      </c>
      <c r="J191" s="82" t="s">
        <v>77</v>
      </c>
      <c r="K191" s="83" t="s">
        <v>78</v>
      </c>
      <c r="L191" s="107" t="n">
        <v>2000000</v>
      </c>
    </row>
    <row r="192" s="52" customFormat="true" ht="13.5" hidden="false" customHeight="true" outlineLevel="0" collapsed="false">
      <c r="B192" s="198"/>
      <c r="C192" s="205"/>
      <c r="D192" s="233"/>
      <c r="E192" s="234"/>
      <c r="F192" s="209" t="s">
        <v>112</v>
      </c>
      <c r="G192" s="118"/>
      <c r="H192" s="223"/>
      <c r="I192" s="223"/>
      <c r="J192" s="215"/>
      <c r="K192" s="223"/>
      <c r="L192" s="211" t="n">
        <f aca="false">L191</f>
        <v>2000000</v>
      </c>
    </row>
    <row r="193" s="52" customFormat="true" ht="13.5" hidden="false" customHeight="true" outlineLevel="0" collapsed="false">
      <c r="B193" s="198"/>
      <c r="C193" s="205"/>
      <c r="D193" s="101" t="s">
        <v>53</v>
      </c>
      <c r="E193" s="200" t="n">
        <f aca="false">L195</f>
        <v>3600000</v>
      </c>
      <c r="F193" s="216" t="s">
        <v>236</v>
      </c>
      <c r="G193" s="216"/>
      <c r="H193" s="216"/>
      <c r="I193" s="216"/>
      <c r="J193" s="216"/>
      <c r="K193" s="216"/>
      <c r="L193" s="217"/>
    </row>
    <row r="194" s="52" customFormat="true" ht="13.5" hidden="false" customHeight="true" outlineLevel="0" collapsed="false">
      <c r="B194" s="198"/>
      <c r="C194" s="205"/>
      <c r="D194" s="205"/>
      <c r="E194" s="206"/>
      <c r="F194" s="81" t="s">
        <v>75</v>
      </c>
      <c r="G194" s="221" t="n">
        <v>300000</v>
      </c>
      <c r="H194" s="81" t="s">
        <v>76</v>
      </c>
      <c r="I194" s="82" t="n">
        <v>12</v>
      </c>
      <c r="J194" s="82" t="s">
        <v>77</v>
      </c>
      <c r="K194" s="83" t="s">
        <v>78</v>
      </c>
      <c r="L194" s="107" t="n">
        <f aca="false">I194*G194</f>
        <v>3600000</v>
      </c>
    </row>
    <row r="195" s="52" customFormat="true" ht="13.5" hidden="false" customHeight="true" outlineLevel="0" collapsed="false">
      <c r="B195" s="198"/>
      <c r="C195" s="205"/>
      <c r="D195" s="233"/>
      <c r="E195" s="234"/>
      <c r="F195" s="209" t="s">
        <v>112</v>
      </c>
      <c r="G195" s="118"/>
      <c r="H195" s="223"/>
      <c r="I195" s="223"/>
      <c r="J195" s="215"/>
      <c r="K195" s="223"/>
      <c r="L195" s="211" t="n">
        <f aca="false">L194</f>
        <v>3600000</v>
      </c>
    </row>
    <row r="196" s="52" customFormat="true" ht="13.5" hidden="false" customHeight="true" outlineLevel="0" collapsed="false">
      <c r="B196" s="198"/>
      <c r="C196" s="205"/>
      <c r="D196" s="101" t="s">
        <v>54</v>
      </c>
      <c r="E196" s="200" t="n">
        <f aca="false">L198</f>
        <v>2400000</v>
      </c>
      <c r="F196" s="216" t="s">
        <v>237</v>
      </c>
      <c r="G196" s="216"/>
      <c r="H196" s="216"/>
      <c r="I196" s="216"/>
      <c r="J196" s="216"/>
      <c r="K196" s="216"/>
      <c r="L196" s="217"/>
    </row>
    <row r="197" s="52" customFormat="true" ht="13.5" hidden="false" customHeight="true" outlineLevel="0" collapsed="false">
      <c r="B197" s="198"/>
      <c r="C197" s="205"/>
      <c r="D197" s="205"/>
      <c r="E197" s="206"/>
      <c r="F197" s="81" t="s">
        <v>75</v>
      </c>
      <c r="G197" s="221" t="n">
        <v>200000</v>
      </c>
      <c r="H197" s="81" t="s">
        <v>76</v>
      </c>
      <c r="I197" s="82" t="n">
        <v>12</v>
      </c>
      <c r="J197" s="82" t="s">
        <v>77</v>
      </c>
      <c r="K197" s="83" t="s">
        <v>78</v>
      </c>
      <c r="L197" s="107" t="n">
        <f aca="false">I197*G197</f>
        <v>2400000</v>
      </c>
    </row>
    <row r="198" s="52" customFormat="true" ht="13.5" hidden="false" customHeight="true" outlineLevel="0" collapsed="false">
      <c r="B198" s="198"/>
      <c r="C198" s="205"/>
      <c r="D198" s="205"/>
      <c r="E198" s="206"/>
      <c r="F198" s="209" t="s">
        <v>112</v>
      </c>
      <c r="G198" s="118"/>
      <c r="H198" s="223"/>
      <c r="I198" s="223"/>
      <c r="J198" s="215"/>
      <c r="K198" s="223"/>
      <c r="L198" s="211" t="n">
        <f aca="false">L197</f>
        <v>2400000</v>
      </c>
    </row>
    <row r="199" s="52" customFormat="true" ht="13.5" hidden="false" customHeight="true" outlineLevel="0" collapsed="false">
      <c r="B199" s="198"/>
      <c r="C199" s="101" t="s">
        <v>238</v>
      </c>
      <c r="D199" s="101"/>
      <c r="E199" s="200" t="n">
        <f aca="false">E200</f>
        <v>23000000</v>
      </c>
      <c r="F199" s="209"/>
      <c r="G199" s="118"/>
      <c r="H199" s="118"/>
      <c r="I199" s="118"/>
      <c r="J199" s="118"/>
      <c r="K199" s="118"/>
      <c r="L199" s="235"/>
    </row>
    <row r="200" s="52" customFormat="true" ht="13.5" hidden="false" customHeight="true" outlineLevel="0" collapsed="false">
      <c r="B200" s="198"/>
      <c r="C200" s="205"/>
      <c r="D200" s="101" t="s">
        <v>239</v>
      </c>
      <c r="E200" s="200" t="n">
        <f aca="false">L214</f>
        <v>23000000</v>
      </c>
      <c r="F200" s="202" t="s">
        <v>240</v>
      </c>
      <c r="G200" s="216"/>
      <c r="H200" s="216"/>
      <c r="I200" s="216"/>
      <c r="J200" s="216"/>
      <c r="K200" s="216"/>
      <c r="L200" s="217"/>
    </row>
    <row r="201" s="52" customFormat="true" ht="13.5" hidden="false" customHeight="true" outlineLevel="0" collapsed="false">
      <c r="B201" s="198"/>
      <c r="C201" s="205"/>
      <c r="D201" s="101"/>
      <c r="E201" s="206"/>
      <c r="F201" s="81" t="s">
        <v>241</v>
      </c>
      <c r="G201" s="221" t="n">
        <v>1200000</v>
      </c>
      <c r="H201" s="81" t="s">
        <v>76</v>
      </c>
      <c r="I201" s="82" t="n">
        <v>4</v>
      </c>
      <c r="J201" s="82" t="s">
        <v>117</v>
      </c>
      <c r="K201" s="83" t="s">
        <v>78</v>
      </c>
      <c r="L201" s="107" t="n">
        <f aca="false">G201*I201</f>
        <v>4800000</v>
      </c>
    </row>
    <row r="202" s="52" customFormat="true" ht="13.5" hidden="false" customHeight="true" outlineLevel="0" collapsed="false">
      <c r="B202" s="198"/>
      <c r="C202" s="205"/>
      <c r="D202" s="205"/>
      <c r="E202" s="206"/>
      <c r="F202" s="81" t="s">
        <v>242</v>
      </c>
      <c r="G202" s="221" t="n">
        <v>1200000</v>
      </c>
      <c r="H202" s="81" t="s">
        <v>76</v>
      </c>
      <c r="I202" s="82" t="n">
        <v>4</v>
      </c>
      <c r="J202" s="82" t="s">
        <v>117</v>
      </c>
      <c r="K202" s="83" t="s">
        <v>78</v>
      </c>
      <c r="L202" s="107" t="n">
        <f aca="false">G202*I202</f>
        <v>4800000</v>
      </c>
    </row>
    <row r="203" s="52" customFormat="true" ht="13.5" hidden="false" customHeight="true" outlineLevel="0" collapsed="false">
      <c r="B203" s="198"/>
      <c r="C203" s="205"/>
      <c r="D203" s="205"/>
      <c r="E203" s="206"/>
      <c r="F203" s="81" t="s">
        <v>243</v>
      </c>
      <c r="G203" s="221" t="n">
        <v>2000000</v>
      </c>
      <c r="H203" s="81" t="s">
        <v>76</v>
      </c>
      <c r="I203" s="82" t="n">
        <v>1</v>
      </c>
      <c r="J203" s="82" t="s">
        <v>109</v>
      </c>
      <c r="K203" s="83" t="s">
        <v>78</v>
      </c>
      <c r="L203" s="107" t="n">
        <f aca="false">G203*I203</f>
        <v>2000000</v>
      </c>
    </row>
    <row r="204" s="52" customFormat="true" ht="13.5" hidden="false" customHeight="true" outlineLevel="0" collapsed="false">
      <c r="B204" s="198"/>
      <c r="C204" s="205"/>
      <c r="D204" s="205"/>
      <c r="E204" s="206"/>
      <c r="F204" s="81" t="s">
        <v>244</v>
      </c>
      <c r="G204" s="221" t="n">
        <v>2000000</v>
      </c>
      <c r="H204" s="81" t="s">
        <v>76</v>
      </c>
      <c r="I204" s="82" t="n">
        <v>1</v>
      </c>
      <c r="J204" s="82" t="s">
        <v>109</v>
      </c>
      <c r="K204" s="83" t="s">
        <v>78</v>
      </c>
      <c r="L204" s="107" t="n">
        <f aca="false">G204*I204</f>
        <v>2000000</v>
      </c>
    </row>
    <row r="205" s="52" customFormat="true" ht="13.5" hidden="false" customHeight="true" outlineLevel="0" collapsed="false">
      <c r="B205" s="198"/>
      <c r="C205" s="205"/>
      <c r="D205" s="205"/>
      <c r="E205" s="206"/>
      <c r="F205" s="81" t="s">
        <v>245</v>
      </c>
      <c r="G205" s="221" t="n">
        <v>2000000</v>
      </c>
      <c r="H205" s="81" t="s">
        <v>76</v>
      </c>
      <c r="I205" s="82" t="n">
        <v>1</v>
      </c>
      <c r="J205" s="82" t="s">
        <v>109</v>
      </c>
      <c r="K205" s="83" t="s">
        <v>78</v>
      </c>
      <c r="L205" s="107" t="n">
        <f aca="false">G205*I205</f>
        <v>2000000</v>
      </c>
    </row>
    <row r="206" s="52" customFormat="true" ht="13.5" hidden="false" customHeight="true" outlineLevel="0" collapsed="false">
      <c r="B206" s="198"/>
      <c r="C206" s="205"/>
      <c r="D206" s="205"/>
      <c r="E206" s="206"/>
      <c r="F206" s="81" t="s">
        <v>246</v>
      </c>
      <c r="G206" s="221" t="n">
        <v>200000</v>
      </c>
      <c r="H206" s="81" t="s">
        <v>76</v>
      </c>
      <c r="I206" s="82" t="n">
        <v>11</v>
      </c>
      <c r="J206" s="82" t="s">
        <v>77</v>
      </c>
      <c r="K206" s="83" t="s">
        <v>78</v>
      </c>
      <c r="L206" s="107" t="n">
        <f aca="false">G206*I206</f>
        <v>2200000</v>
      </c>
    </row>
    <row r="207" s="52" customFormat="true" ht="13.5" hidden="false" customHeight="true" outlineLevel="0" collapsed="false">
      <c r="B207" s="198"/>
      <c r="C207" s="205"/>
      <c r="D207" s="205"/>
      <c r="E207" s="206"/>
      <c r="F207" s="81" t="s">
        <v>247</v>
      </c>
      <c r="G207" s="221" t="n">
        <v>150000</v>
      </c>
      <c r="H207" s="81" t="s">
        <v>76</v>
      </c>
      <c r="I207" s="82" t="n">
        <v>11</v>
      </c>
      <c r="J207" s="82" t="s">
        <v>77</v>
      </c>
      <c r="K207" s="83" t="s">
        <v>78</v>
      </c>
      <c r="L207" s="107" t="n">
        <f aca="false">G207*I207</f>
        <v>1650000</v>
      </c>
    </row>
    <row r="208" s="52" customFormat="true" ht="11.25" hidden="false" customHeight="false" outlineLevel="0" collapsed="false">
      <c r="B208" s="198"/>
      <c r="C208" s="205"/>
      <c r="D208" s="205"/>
      <c r="E208" s="206"/>
      <c r="F208" s="81" t="s">
        <v>248</v>
      </c>
      <c r="G208" s="221" t="n">
        <v>150000</v>
      </c>
      <c r="H208" s="81" t="s">
        <v>76</v>
      </c>
      <c r="I208" s="82" t="n">
        <v>6</v>
      </c>
      <c r="J208" s="82" t="s">
        <v>77</v>
      </c>
      <c r="K208" s="83" t="s">
        <v>78</v>
      </c>
      <c r="L208" s="107" t="n">
        <f aca="false">G208*I208</f>
        <v>900000</v>
      </c>
    </row>
    <row r="209" s="52" customFormat="true" ht="13.5" hidden="false" customHeight="true" outlineLevel="0" collapsed="false">
      <c r="B209" s="198"/>
      <c r="C209" s="205"/>
      <c r="D209" s="205"/>
      <c r="E209" s="206"/>
      <c r="F209" s="81" t="s">
        <v>249</v>
      </c>
      <c r="G209" s="221" t="n">
        <v>450000</v>
      </c>
      <c r="H209" s="81" t="s">
        <v>76</v>
      </c>
      <c r="I209" s="82" t="n">
        <v>2</v>
      </c>
      <c r="J209" s="82" t="s">
        <v>159</v>
      </c>
      <c r="K209" s="83" t="s">
        <v>78</v>
      </c>
      <c r="L209" s="107" t="n">
        <v>900000</v>
      </c>
    </row>
    <row r="210" s="52" customFormat="true" ht="13.5" hidden="false" customHeight="true" outlineLevel="0" collapsed="false">
      <c r="B210" s="198"/>
      <c r="C210" s="205"/>
      <c r="D210" s="205"/>
      <c r="E210" s="206"/>
      <c r="F210" s="81" t="s">
        <v>250</v>
      </c>
      <c r="G210" s="221" t="n">
        <v>200000</v>
      </c>
      <c r="H210" s="81" t="s">
        <v>76</v>
      </c>
      <c r="I210" s="82" t="n">
        <v>2</v>
      </c>
      <c r="J210" s="82" t="s">
        <v>159</v>
      </c>
      <c r="K210" s="83" t="s">
        <v>78</v>
      </c>
      <c r="L210" s="107" t="n">
        <f aca="false">G210*I210</f>
        <v>400000</v>
      </c>
    </row>
    <row r="211" s="52" customFormat="true" ht="13.5" hidden="false" customHeight="true" outlineLevel="0" collapsed="false">
      <c r="B211" s="198"/>
      <c r="C211" s="205"/>
      <c r="D211" s="205"/>
      <c r="E211" s="206"/>
      <c r="F211" s="81" t="s">
        <v>251</v>
      </c>
      <c r="G211" s="221" t="n">
        <v>150000</v>
      </c>
      <c r="H211" s="81" t="s">
        <v>76</v>
      </c>
      <c r="I211" s="82" t="n">
        <v>1</v>
      </c>
      <c r="J211" s="82" t="s">
        <v>109</v>
      </c>
      <c r="K211" s="83" t="s">
        <v>78</v>
      </c>
      <c r="L211" s="107" t="n">
        <v>150000</v>
      </c>
    </row>
    <row r="212" s="52" customFormat="true" ht="13.5" hidden="false" customHeight="true" outlineLevel="0" collapsed="false">
      <c r="B212" s="198"/>
      <c r="C212" s="205"/>
      <c r="D212" s="205"/>
      <c r="E212" s="206"/>
      <c r="F212" s="81" t="s">
        <v>252</v>
      </c>
      <c r="G212" s="221" t="n">
        <v>100000</v>
      </c>
      <c r="H212" s="81" t="s">
        <v>76</v>
      </c>
      <c r="I212" s="82" t="n">
        <v>12</v>
      </c>
      <c r="J212" s="82" t="s">
        <v>77</v>
      </c>
      <c r="K212" s="83" t="s">
        <v>78</v>
      </c>
      <c r="L212" s="107" t="n">
        <f aca="false">G212*I212</f>
        <v>1200000</v>
      </c>
    </row>
    <row r="213" s="52" customFormat="true" ht="13.5" hidden="false" customHeight="true" outlineLevel="0" collapsed="false">
      <c r="B213" s="198"/>
      <c r="C213" s="205"/>
      <c r="D213" s="205"/>
      <c r="E213" s="206"/>
      <c r="F213" s="209" t="s">
        <v>100</v>
      </c>
      <c r="G213" s="118"/>
      <c r="H213" s="223"/>
      <c r="I213" s="223"/>
      <c r="J213" s="215"/>
      <c r="K213" s="223"/>
      <c r="L213" s="211" t="n">
        <f aca="false">SUM(L201:L212)</f>
        <v>23000000</v>
      </c>
    </row>
    <row r="214" s="52" customFormat="true" ht="13.5" hidden="false" customHeight="true" outlineLevel="0" collapsed="false">
      <c r="B214" s="198"/>
      <c r="C214" s="205"/>
      <c r="D214" s="228"/>
      <c r="E214" s="206"/>
      <c r="F214" s="209" t="s">
        <v>112</v>
      </c>
      <c r="G214" s="118"/>
      <c r="H214" s="223"/>
      <c r="I214" s="223"/>
      <c r="J214" s="215"/>
      <c r="K214" s="223"/>
      <c r="L214" s="211" t="n">
        <f aca="false">L213</f>
        <v>23000000</v>
      </c>
    </row>
    <row r="215" s="52" customFormat="true" ht="13.5" hidden="false" customHeight="true" outlineLevel="0" collapsed="false">
      <c r="B215" s="198"/>
      <c r="C215" s="101" t="s">
        <v>56</v>
      </c>
      <c r="D215" s="192"/>
      <c r="E215" s="195" t="n">
        <f aca="false">E216+E219+E225+E222</f>
        <v>1553000000</v>
      </c>
      <c r="F215" s="209"/>
      <c r="G215" s="118"/>
      <c r="H215" s="118"/>
      <c r="I215" s="118"/>
      <c r="J215" s="118"/>
      <c r="K215" s="118"/>
      <c r="L215" s="235"/>
    </row>
    <row r="216" s="52" customFormat="true" ht="13.5" hidden="false" customHeight="true" outlineLevel="0" collapsed="false">
      <c r="B216" s="198"/>
      <c r="C216" s="205"/>
      <c r="D216" s="101" t="s">
        <v>253</v>
      </c>
      <c r="E216" s="200" t="n">
        <f aca="false">L218</f>
        <v>1400000000</v>
      </c>
      <c r="F216" s="216" t="s">
        <v>254</v>
      </c>
      <c r="G216" s="216"/>
      <c r="H216" s="216"/>
      <c r="I216" s="216"/>
      <c r="J216" s="216"/>
      <c r="K216" s="216"/>
      <c r="L216" s="217"/>
    </row>
    <row r="217" s="52" customFormat="true" ht="13.5" hidden="false" customHeight="true" outlineLevel="0" collapsed="false">
      <c r="B217" s="198"/>
      <c r="C217" s="205"/>
      <c r="D217" s="101"/>
      <c r="E217" s="206"/>
      <c r="F217" s="81" t="s">
        <v>75</v>
      </c>
      <c r="G217" s="249" t="n">
        <v>1400000000</v>
      </c>
      <c r="H217" s="83"/>
      <c r="I217" s="81" t="s">
        <v>106</v>
      </c>
      <c r="J217" s="82"/>
      <c r="K217" s="83"/>
      <c r="L217" s="107" t="n">
        <f aca="false">G217</f>
        <v>1400000000</v>
      </c>
    </row>
    <row r="218" s="52" customFormat="true" ht="13.5" hidden="false" customHeight="true" outlineLevel="0" collapsed="false">
      <c r="B218" s="198"/>
      <c r="C218" s="205"/>
      <c r="D218" s="233"/>
      <c r="E218" s="234"/>
      <c r="F218" s="209" t="s">
        <v>100</v>
      </c>
      <c r="G218" s="118"/>
      <c r="H218" s="223"/>
      <c r="I218" s="223"/>
      <c r="J218" s="215"/>
      <c r="K218" s="223"/>
      <c r="L218" s="211" t="n">
        <f aca="false">L217</f>
        <v>1400000000</v>
      </c>
    </row>
    <row r="219" s="52" customFormat="true" ht="13.5" hidden="true" customHeight="true" outlineLevel="0" collapsed="false">
      <c r="B219" s="198"/>
      <c r="C219" s="205"/>
      <c r="D219" s="101" t="s">
        <v>255</v>
      </c>
      <c r="E219" s="200" t="n">
        <f aca="false">L221</f>
        <v>0</v>
      </c>
      <c r="F219" s="216" t="s">
        <v>256</v>
      </c>
      <c r="G219" s="216"/>
      <c r="H219" s="216"/>
      <c r="I219" s="216"/>
      <c r="J219" s="216"/>
      <c r="K219" s="216"/>
      <c r="L219" s="217"/>
    </row>
    <row r="220" s="52" customFormat="true" ht="13.5" hidden="true" customHeight="true" outlineLevel="0" collapsed="false">
      <c r="B220" s="198"/>
      <c r="C220" s="205"/>
      <c r="D220" s="101"/>
      <c r="E220" s="206"/>
      <c r="F220" s="81" t="s">
        <v>75</v>
      </c>
      <c r="G220" s="249"/>
      <c r="H220" s="83"/>
      <c r="I220" s="81" t="s">
        <v>106</v>
      </c>
      <c r="J220" s="82"/>
      <c r="K220" s="83"/>
      <c r="L220" s="107" t="n">
        <f aca="false">G220</f>
        <v>0</v>
      </c>
    </row>
    <row r="221" s="52" customFormat="true" ht="13.5" hidden="true" customHeight="true" outlineLevel="0" collapsed="false">
      <c r="B221" s="198"/>
      <c r="C221" s="205"/>
      <c r="D221" s="233"/>
      <c r="E221" s="234"/>
      <c r="F221" s="209" t="s">
        <v>100</v>
      </c>
      <c r="G221" s="118"/>
      <c r="H221" s="223"/>
      <c r="I221" s="223"/>
      <c r="J221" s="215"/>
      <c r="K221" s="223"/>
      <c r="L221" s="211" t="n">
        <f aca="false">L220</f>
        <v>0</v>
      </c>
    </row>
    <row r="222" s="52" customFormat="true" ht="13.5" hidden="false" customHeight="true" outlineLevel="0" collapsed="false">
      <c r="B222" s="198"/>
      <c r="C222" s="205"/>
      <c r="D222" s="101" t="s">
        <v>257</v>
      </c>
      <c r="E222" s="200" t="n">
        <f aca="false">L224</f>
        <v>150000000</v>
      </c>
      <c r="F222" s="216" t="s">
        <v>258</v>
      </c>
      <c r="G222" s="216"/>
      <c r="H222" s="216"/>
      <c r="I222" s="216"/>
      <c r="J222" s="216"/>
      <c r="K222" s="216"/>
      <c r="L222" s="217"/>
    </row>
    <row r="223" s="52" customFormat="true" ht="13.5" hidden="false" customHeight="true" outlineLevel="0" collapsed="false">
      <c r="B223" s="198"/>
      <c r="C223" s="205"/>
      <c r="D223" s="101"/>
      <c r="E223" s="206"/>
      <c r="F223" s="81" t="s">
        <v>75</v>
      </c>
      <c r="G223" s="249" t="n">
        <v>150000000</v>
      </c>
      <c r="H223" s="83"/>
      <c r="I223" s="81" t="s">
        <v>106</v>
      </c>
      <c r="J223" s="82"/>
      <c r="K223" s="83"/>
      <c r="L223" s="107" t="n">
        <f aca="false">G223</f>
        <v>150000000</v>
      </c>
    </row>
    <row r="224" s="52" customFormat="true" ht="13.5" hidden="false" customHeight="true" outlineLevel="0" collapsed="false">
      <c r="B224" s="198"/>
      <c r="C224" s="205"/>
      <c r="D224" s="228"/>
      <c r="E224" s="228"/>
      <c r="F224" s="209" t="s">
        <v>100</v>
      </c>
      <c r="G224" s="118"/>
      <c r="H224" s="223"/>
      <c r="I224" s="223"/>
      <c r="J224" s="215"/>
      <c r="K224" s="223"/>
      <c r="L224" s="211" t="n">
        <f aca="false">L223</f>
        <v>150000000</v>
      </c>
    </row>
    <row r="225" s="52" customFormat="true" ht="13.5" hidden="false" customHeight="true" outlineLevel="0" collapsed="false">
      <c r="B225" s="198"/>
      <c r="C225" s="205"/>
      <c r="D225" s="101" t="s">
        <v>259</v>
      </c>
      <c r="E225" s="200" t="n">
        <f aca="false">L227</f>
        <v>3000000</v>
      </c>
      <c r="F225" s="216" t="s">
        <v>260</v>
      </c>
      <c r="G225" s="216"/>
      <c r="H225" s="216"/>
      <c r="I225" s="216"/>
      <c r="J225" s="216"/>
      <c r="K225" s="216"/>
      <c r="L225" s="217"/>
    </row>
    <row r="226" s="52" customFormat="true" ht="13.5" hidden="false" customHeight="true" outlineLevel="0" collapsed="false">
      <c r="B226" s="198"/>
      <c r="C226" s="205"/>
      <c r="D226" s="101"/>
      <c r="E226" s="206"/>
      <c r="F226" s="81" t="s">
        <v>75</v>
      </c>
      <c r="G226" s="249" t="n">
        <v>3000000</v>
      </c>
      <c r="H226" s="83"/>
      <c r="I226" s="81" t="s">
        <v>106</v>
      </c>
      <c r="J226" s="82"/>
      <c r="K226" s="83"/>
      <c r="L226" s="107" t="n">
        <f aca="false">G226</f>
        <v>3000000</v>
      </c>
    </row>
    <row r="227" s="52" customFormat="true" ht="13.5" hidden="false" customHeight="true" outlineLevel="0" collapsed="false">
      <c r="B227" s="198"/>
      <c r="C227" s="205"/>
      <c r="D227" s="228"/>
      <c r="E227" s="228"/>
      <c r="F227" s="209" t="s">
        <v>100</v>
      </c>
      <c r="G227" s="118"/>
      <c r="H227" s="223"/>
      <c r="I227" s="223"/>
      <c r="J227" s="215"/>
      <c r="K227" s="223"/>
      <c r="L227" s="211" t="n">
        <f aca="false">L226</f>
        <v>3000000</v>
      </c>
    </row>
    <row r="228" s="52" customFormat="true" ht="13.5" hidden="false" customHeight="true" outlineLevel="0" collapsed="false">
      <c r="B228" s="198"/>
      <c r="C228" s="205"/>
      <c r="D228" s="228"/>
      <c r="E228" s="228"/>
      <c r="F228" s="209" t="s">
        <v>112</v>
      </c>
      <c r="G228" s="118"/>
      <c r="H228" s="223"/>
      <c r="I228" s="223"/>
      <c r="J228" s="215"/>
      <c r="K228" s="223"/>
      <c r="L228" s="211" t="n">
        <f aca="false">L227+L221+L224+L218</f>
        <v>1553000000</v>
      </c>
    </row>
    <row r="229" s="52" customFormat="true" ht="13.5" hidden="false" customHeight="true" outlineLevel="0" collapsed="false">
      <c r="B229" s="193" t="s">
        <v>61</v>
      </c>
      <c r="C229" s="101"/>
      <c r="D229" s="101"/>
      <c r="E229" s="200" t="n">
        <f aca="false">E230</f>
        <v>5000000</v>
      </c>
      <c r="F229" s="246"/>
      <c r="G229" s="247"/>
      <c r="H229" s="247"/>
      <c r="I229" s="247"/>
      <c r="J229" s="247"/>
      <c r="K229" s="247"/>
      <c r="L229" s="248"/>
    </row>
    <row r="230" s="52" customFormat="true" ht="13.5" hidden="false" customHeight="true" outlineLevel="0" collapsed="false">
      <c r="B230" s="198"/>
      <c r="C230" s="101" t="s">
        <v>61</v>
      </c>
      <c r="D230" s="192"/>
      <c r="E230" s="195" t="n">
        <f aca="false">E231</f>
        <v>5000000</v>
      </c>
      <c r="F230" s="209"/>
      <c r="G230" s="118"/>
      <c r="H230" s="118"/>
      <c r="I230" s="118"/>
      <c r="J230" s="118"/>
      <c r="K230" s="118"/>
      <c r="L230" s="235"/>
    </row>
    <row r="231" s="52" customFormat="true" ht="13.5" hidden="false" customHeight="true" outlineLevel="0" collapsed="false">
      <c r="B231" s="198"/>
      <c r="C231" s="205"/>
      <c r="D231" s="101" t="s">
        <v>61</v>
      </c>
      <c r="E231" s="200" t="n">
        <f aca="false">L233</f>
        <v>5000000</v>
      </c>
      <c r="F231" s="202" t="s">
        <v>261</v>
      </c>
      <c r="G231" s="202"/>
      <c r="H231" s="202"/>
      <c r="I231" s="202"/>
      <c r="J231" s="202"/>
      <c r="K231" s="202"/>
      <c r="L231" s="250"/>
    </row>
    <row r="232" s="52" customFormat="true" ht="13.5" hidden="false" customHeight="true" outlineLevel="0" collapsed="false">
      <c r="B232" s="198"/>
      <c r="C232" s="205"/>
      <c r="D232" s="205"/>
      <c r="E232" s="206"/>
      <c r="F232" s="81" t="s">
        <v>75</v>
      </c>
      <c r="G232" s="221" t="n">
        <f aca="false">L232/I232</f>
        <v>416666.666666667</v>
      </c>
      <c r="H232" s="81" t="s">
        <v>76</v>
      </c>
      <c r="I232" s="82" t="n">
        <v>12</v>
      </c>
      <c r="J232" s="82" t="s">
        <v>77</v>
      </c>
      <c r="K232" s="83" t="s">
        <v>78</v>
      </c>
      <c r="L232" s="107" t="n">
        <v>5000000</v>
      </c>
    </row>
    <row r="233" s="52" customFormat="true" ht="13.5" hidden="false" customHeight="true" outlineLevel="0" collapsed="false">
      <c r="B233" s="251"/>
      <c r="C233" s="233"/>
      <c r="D233" s="233"/>
      <c r="E233" s="234"/>
      <c r="F233" s="209" t="s">
        <v>112</v>
      </c>
      <c r="G233" s="118"/>
      <c r="H233" s="223"/>
      <c r="I233" s="223"/>
      <c r="J233" s="215"/>
      <c r="K233" s="223"/>
      <c r="L233" s="211" t="n">
        <f aca="false">L232</f>
        <v>5000000</v>
      </c>
    </row>
    <row r="234" s="52" customFormat="true" ht="13.5" hidden="false" customHeight="true" outlineLevel="0" collapsed="false">
      <c r="B234" s="193" t="s">
        <v>262</v>
      </c>
      <c r="C234" s="228"/>
      <c r="D234" s="228"/>
      <c r="E234" s="220" t="n">
        <f aca="false">E235</f>
        <v>633841565</v>
      </c>
      <c r="F234" s="252"/>
      <c r="G234" s="247"/>
      <c r="H234" s="247"/>
      <c r="I234" s="247"/>
      <c r="J234" s="247"/>
      <c r="K234" s="247"/>
      <c r="L234" s="248"/>
    </row>
    <row r="235" s="52" customFormat="true" ht="13.5" hidden="false" customHeight="true" outlineLevel="0" collapsed="false">
      <c r="B235" s="193"/>
      <c r="C235" s="101" t="s">
        <v>262</v>
      </c>
      <c r="D235" s="192"/>
      <c r="E235" s="195" t="n">
        <f aca="false">E236</f>
        <v>633841565</v>
      </c>
      <c r="F235" s="209"/>
      <c r="G235" s="118"/>
      <c r="H235" s="118"/>
      <c r="I235" s="118"/>
      <c r="J235" s="118"/>
      <c r="K235" s="118"/>
      <c r="L235" s="235"/>
    </row>
    <row r="236" s="56" customFormat="true" ht="13.5" hidden="false" customHeight="true" outlineLevel="0" collapsed="false">
      <c r="B236" s="97"/>
      <c r="C236" s="101"/>
      <c r="D236" s="101" t="s">
        <v>262</v>
      </c>
      <c r="E236" s="253" t="n">
        <f aca="false">L242</f>
        <v>633841565</v>
      </c>
      <c r="F236" s="230" t="s">
        <v>263</v>
      </c>
      <c r="G236" s="230"/>
      <c r="H236" s="230"/>
      <c r="I236" s="230"/>
      <c r="J236" s="230"/>
      <c r="K236" s="230"/>
      <c r="L236" s="222"/>
    </row>
    <row r="237" s="56" customFormat="true" ht="13.5" hidden="false" customHeight="true" outlineLevel="0" collapsed="false">
      <c r="B237" s="97"/>
      <c r="C237" s="254"/>
      <c r="D237" s="101"/>
      <c r="E237" s="255"/>
      <c r="F237" s="81" t="s">
        <v>75</v>
      </c>
      <c r="G237" s="221" t="n">
        <v>50000</v>
      </c>
      <c r="H237" s="81" t="s">
        <v>76</v>
      </c>
      <c r="I237" s="81" t="s">
        <v>106</v>
      </c>
      <c r="J237" s="82"/>
      <c r="K237" s="83" t="s">
        <v>78</v>
      </c>
      <c r="L237" s="107" t="n">
        <f aca="false">G237</f>
        <v>50000</v>
      </c>
    </row>
    <row r="238" s="56" customFormat="true" ht="13.5" hidden="false" customHeight="true" outlineLevel="0" collapsed="false">
      <c r="B238" s="97"/>
      <c r="C238" s="254"/>
      <c r="D238" s="228"/>
      <c r="E238" s="255"/>
      <c r="F238" s="209" t="s">
        <v>100</v>
      </c>
      <c r="G238" s="118"/>
      <c r="H238" s="223"/>
      <c r="I238" s="223"/>
      <c r="J238" s="215"/>
      <c r="K238" s="223"/>
      <c r="L238" s="211" t="n">
        <f aca="false">L237</f>
        <v>50000</v>
      </c>
    </row>
    <row r="239" s="56" customFormat="true" ht="13.5" hidden="false" customHeight="true" outlineLevel="0" collapsed="false">
      <c r="B239" s="97"/>
      <c r="C239" s="254"/>
      <c r="D239" s="228"/>
      <c r="E239" s="255"/>
      <c r="F239" s="216" t="s">
        <v>264</v>
      </c>
      <c r="G239" s="216"/>
      <c r="H239" s="216"/>
      <c r="I239" s="216"/>
      <c r="J239" s="216"/>
      <c r="K239" s="216"/>
      <c r="L239" s="217"/>
    </row>
    <row r="240" s="56" customFormat="true" ht="13.5" hidden="false" customHeight="true" outlineLevel="0" collapsed="false">
      <c r="B240" s="97"/>
      <c r="C240" s="254"/>
      <c r="D240" s="228"/>
      <c r="E240" s="255"/>
      <c r="F240" s="81" t="s">
        <v>75</v>
      </c>
      <c r="G240" s="221" t="n">
        <f aca="false">'2024 세입예산서'!E122-'2024 세출예산서'!E244-'2024 세출예산서'!G237</f>
        <v>633791565</v>
      </c>
      <c r="H240" s="81" t="s">
        <v>76</v>
      </c>
      <c r="I240" s="81" t="s">
        <v>106</v>
      </c>
      <c r="J240" s="82"/>
      <c r="K240" s="83" t="s">
        <v>78</v>
      </c>
      <c r="L240" s="107" t="n">
        <f aca="false">G240</f>
        <v>633791565</v>
      </c>
    </row>
    <row r="241" s="56" customFormat="true" ht="13.5" hidden="false" customHeight="true" outlineLevel="0" collapsed="false">
      <c r="B241" s="99"/>
      <c r="C241" s="112"/>
      <c r="D241" s="100"/>
      <c r="E241" s="102"/>
      <c r="F241" s="209" t="s">
        <v>100</v>
      </c>
      <c r="G241" s="118"/>
      <c r="H241" s="223"/>
      <c r="I241" s="223"/>
      <c r="J241" s="215"/>
      <c r="K241" s="223"/>
      <c r="L241" s="211" t="n">
        <f aca="false">L240</f>
        <v>633791565</v>
      </c>
    </row>
    <row r="242" s="56" customFormat="true" ht="12.75" hidden="false" customHeight="false" outlineLevel="0" collapsed="false">
      <c r="B242" s="256"/>
      <c r="C242" s="257"/>
      <c r="D242" s="258"/>
      <c r="E242" s="177"/>
      <c r="F242" s="259" t="s">
        <v>112</v>
      </c>
      <c r="G242" s="260"/>
      <c r="H242" s="261"/>
      <c r="I242" s="261"/>
      <c r="J242" s="262"/>
      <c r="K242" s="261"/>
      <c r="L242" s="263" t="n">
        <f aca="false">L241+L238</f>
        <v>633841565</v>
      </c>
    </row>
    <row r="243" s="184" customFormat="true" ht="16.5" hidden="false" customHeight="false" outlineLevel="0" collapsed="false">
      <c r="B243" s="180" t="s">
        <v>265</v>
      </c>
      <c r="C243" s="180"/>
      <c r="D243" s="180"/>
      <c r="E243" s="181" t="n">
        <f aca="false">E234+E229+E185+E171+E5</f>
        <v>4226055565</v>
      </c>
    </row>
    <row r="244" s="184" customFormat="true" ht="16.5" hidden="false" customHeight="false" outlineLevel="0" collapsed="false">
      <c r="E244" s="181" t="n">
        <f aca="false">E5+E171+E185+E229</f>
        <v>3592214000</v>
      </c>
    </row>
    <row r="245" s="184" customFormat="true" ht="16.5" hidden="false" customHeight="false" outlineLevel="0" collapsed="false">
      <c r="E245" s="264"/>
    </row>
  </sheetData>
  <mergeCells count="25">
    <mergeCell ref="B1:L1"/>
    <mergeCell ref="B2:C2"/>
    <mergeCell ref="B3:D3"/>
    <mergeCell ref="E3:E4"/>
    <mergeCell ref="F3:L4"/>
    <mergeCell ref="F5:L5"/>
    <mergeCell ref="F6:L6"/>
    <mergeCell ref="G11:L11"/>
    <mergeCell ref="G37:L37"/>
    <mergeCell ref="D69:D71"/>
    <mergeCell ref="D99:D100"/>
    <mergeCell ref="F155:K155"/>
    <mergeCell ref="G171:L171"/>
    <mergeCell ref="G172:L172"/>
    <mergeCell ref="F177:L177"/>
    <mergeCell ref="D181:D182"/>
    <mergeCell ref="D187:D188"/>
    <mergeCell ref="D200:D201"/>
    <mergeCell ref="D216:D217"/>
    <mergeCell ref="D219:D220"/>
    <mergeCell ref="D222:D223"/>
    <mergeCell ref="D225:D226"/>
    <mergeCell ref="B234:B235"/>
    <mergeCell ref="C235:C236"/>
    <mergeCell ref="D236:D237"/>
  </mergeCells>
  <printOptions headings="false" gridLines="false" gridLinesSet="true" horizontalCentered="false" verticalCentered="false"/>
  <pageMargins left="0.320138888888889" right="0.179861111111111" top="0.275694444444444" bottom="0.17013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리드릭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65" width="5.75"/>
    <col collapsed="false" customWidth="true" hidden="false" outlineLevel="0" max="2" min="2" style="265" width="12.37"/>
    <col collapsed="false" customWidth="true" hidden="false" outlineLevel="0" max="3" min="3" style="265" width="9.12"/>
    <col collapsed="false" customWidth="true" hidden="false" outlineLevel="0" max="8" min="4" style="265" width="10.25"/>
    <col collapsed="false" customWidth="true" hidden="false" outlineLevel="0" max="9" min="9" style="265" width="11.75"/>
    <col collapsed="false" customWidth="true" hidden="false" outlineLevel="0" max="11" min="10" style="265" width="12.87"/>
    <col collapsed="false" customWidth="false" hidden="false" outlineLevel="0" max="16384" min="12" style="265" width="9"/>
  </cols>
  <sheetData>
    <row r="1" customFormat="false" ht="18.75" hidden="false" customHeight="true" outlineLevel="0" collapsed="false">
      <c r="A1" s="266" t="s">
        <v>266</v>
      </c>
    </row>
    <row r="2" customFormat="false" ht="33" hidden="false" customHeight="true" outlineLevel="0" collapsed="false">
      <c r="A2" s="267" t="s">
        <v>267</v>
      </c>
      <c r="B2" s="267"/>
      <c r="C2" s="267"/>
      <c r="D2" s="267"/>
      <c r="E2" s="267"/>
      <c r="F2" s="267"/>
      <c r="G2" s="267"/>
      <c r="H2" s="267"/>
    </row>
    <row r="3" customFormat="false" ht="12" hidden="false" customHeight="true" outlineLevel="0" collapsed="false">
      <c r="A3" s="268"/>
    </row>
    <row r="4" customFormat="false" ht="22.5" hidden="false" customHeight="true" outlineLevel="0" collapsed="false">
      <c r="A4" s="269" t="s">
        <v>268</v>
      </c>
      <c r="B4" s="269" t="s">
        <v>269</v>
      </c>
      <c r="C4" s="269" t="s">
        <v>270</v>
      </c>
      <c r="D4" s="269" t="s">
        <v>271</v>
      </c>
      <c r="E4" s="270" t="s">
        <v>272</v>
      </c>
      <c r="F4" s="271" t="s">
        <v>273</v>
      </c>
      <c r="G4" s="271" t="s">
        <v>274</v>
      </c>
      <c r="H4" s="269" t="s">
        <v>275</v>
      </c>
    </row>
    <row r="5" customFormat="false" ht="22.5" hidden="false" customHeight="true" outlineLevel="0" collapsed="false">
      <c r="A5" s="269"/>
      <c r="B5" s="269"/>
      <c r="C5" s="269"/>
      <c r="D5" s="269"/>
      <c r="E5" s="272" t="s">
        <v>17</v>
      </c>
      <c r="F5" s="271"/>
      <c r="G5" s="271"/>
      <c r="H5" s="269"/>
    </row>
    <row r="6" customFormat="false" ht="27" hidden="false" customHeight="true" outlineLevel="0" collapsed="false">
      <c r="A6" s="273" t="n">
        <v>1</v>
      </c>
      <c r="B6" s="274" t="s">
        <v>276</v>
      </c>
      <c r="C6" s="273"/>
      <c r="D6" s="275" t="n">
        <v>768588</v>
      </c>
      <c r="E6" s="276" t="n">
        <v>123852</v>
      </c>
      <c r="F6" s="276" t="n">
        <f aca="false">SUM(D6:E6)</f>
        <v>892440</v>
      </c>
      <c r="G6" s="275" t="n">
        <v>133866</v>
      </c>
      <c r="H6" s="275" t="n">
        <f aca="false">F6-G6</f>
        <v>758574</v>
      </c>
      <c r="J6" s="277"/>
      <c r="K6" s="278"/>
    </row>
    <row r="7" customFormat="false" ht="27" hidden="false" customHeight="true" outlineLevel="0" collapsed="false">
      <c r="A7" s="279" t="n">
        <v>2</v>
      </c>
      <c r="B7" s="280" t="s">
        <v>277</v>
      </c>
      <c r="C7" s="279"/>
      <c r="D7" s="276" t="n">
        <v>299013</v>
      </c>
      <c r="E7" s="276" t="n">
        <v>73810</v>
      </c>
      <c r="F7" s="276" t="n">
        <f aca="false">SUM(D7:E7)</f>
        <v>372823</v>
      </c>
      <c r="G7" s="276" t="n">
        <v>55923</v>
      </c>
      <c r="H7" s="276" t="n">
        <f aca="false">F7-G7</f>
        <v>316900</v>
      </c>
      <c r="J7" s="278"/>
      <c r="K7" s="278"/>
    </row>
    <row r="8" customFormat="false" ht="27" hidden="false" customHeight="true" outlineLevel="0" collapsed="false">
      <c r="A8" s="279"/>
      <c r="B8" s="279"/>
      <c r="C8" s="279"/>
      <c r="D8" s="276"/>
      <c r="E8" s="276"/>
      <c r="F8" s="276"/>
      <c r="G8" s="281"/>
      <c r="H8" s="281"/>
      <c r="I8" s="277"/>
    </row>
    <row r="9" customFormat="false" ht="27" hidden="false" customHeight="true" outlineLevel="0" collapsed="false">
      <c r="A9" s="279"/>
      <c r="B9" s="279"/>
      <c r="C9" s="279"/>
      <c r="D9" s="276"/>
      <c r="E9" s="276"/>
      <c r="F9" s="276"/>
      <c r="G9" s="281"/>
      <c r="H9" s="281"/>
    </row>
    <row r="10" customFormat="false" ht="27" hidden="false" customHeight="true" outlineLevel="0" collapsed="false">
      <c r="A10" s="279"/>
      <c r="B10" s="279"/>
      <c r="C10" s="279"/>
      <c r="D10" s="276"/>
      <c r="E10" s="276"/>
      <c r="F10" s="276"/>
      <c r="G10" s="281"/>
      <c r="H10" s="281"/>
    </row>
    <row r="11" customFormat="false" ht="27" hidden="false" customHeight="true" outlineLevel="0" collapsed="false">
      <c r="A11" s="279"/>
      <c r="B11" s="279"/>
      <c r="C11" s="279"/>
      <c r="D11" s="276"/>
      <c r="E11" s="276"/>
      <c r="F11" s="276"/>
      <c r="G11" s="281"/>
      <c r="H11" s="281"/>
    </row>
    <row r="12" customFormat="false" ht="27" hidden="false" customHeight="true" outlineLevel="0" collapsed="false">
      <c r="A12" s="279"/>
      <c r="B12" s="279"/>
      <c r="C12" s="279"/>
      <c r="D12" s="276"/>
      <c r="E12" s="276"/>
      <c r="F12" s="276"/>
      <c r="G12" s="281"/>
      <c r="H12" s="281"/>
    </row>
    <row r="13" customFormat="false" ht="27" hidden="false" customHeight="true" outlineLevel="0" collapsed="false">
      <c r="A13" s="279"/>
      <c r="B13" s="279"/>
      <c r="C13" s="279"/>
      <c r="D13" s="276"/>
      <c r="E13" s="276"/>
      <c r="F13" s="276"/>
      <c r="G13" s="281"/>
      <c r="H13" s="281"/>
    </row>
    <row r="14" customFormat="false" ht="27" hidden="false" customHeight="true" outlineLevel="0" collapsed="false">
      <c r="A14" s="279"/>
      <c r="B14" s="279"/>
      <c r="C14" s="279"/>
      <c r="D14" s="276"/>
      <c r="E14" s="276"/>
      <c r="F14" s="276"/>
      <c r="G14" s="281"/>
      <c r="H14" s="281"/>
    </row>
    <row r="15" customFormat="false" ht="27" hidden="false" customHeight="true" outlineLevel="0" collapsed="false">
      <c r="A15" s="279"/>
      <c r="B15" s="279"/>
      <c r="C15" s="279"/>
      <c r="D15" s="276"/>
      <c r="E15" s="276"/>
      <c r="F15" s="276"/>
      <c r="G15" s="281"/>
      <c r="H15" s="281"/>
    </row>
    <row r="16" customFormat="false" ht="27" hidden="false" customHeight="true" outlineLevel="0" collapsed="false">
      <c r="A16" s="279"/>
      <c r="B16" s="279"/>
      <c r="C16" s="279"/>
      <c r="D16" s="276"/>
      <c r="E16" s="276"/>
      <c r="F16" s="276"/>
      <c r="G16" s="281"/>
      <c r="H16" s="281"/>
    </row>
    <row r="17" customFormat="false" ht="27" hidden="false" customHeight="true" outlineLevel="0" collapsed="false">
      <c r="A17" s="279"/>
      <c r="B17" s="279"/>
      <c r="C17" s="279"/>
      <c r="D17" s="276"/>
      <c r="E17" s="276"/>
      <c r="F17" s="276"/>
      <c r="G17" s="281"/>
      <c r="H17" s="281"/>
    </row>
    <row r="18" customFormat="false" ht="27" hidden="false" customHeight="true" outlineLevel="0" collapsed="false">
      <c r="A18" s="279"/>
      <c r="B18" s="279"/>
      <c r="C18" s="279"/>
      <c r="D18" s="276"/>
      <c r="E18" s="276"/>
      <c r="F18" s="276"/>
      <c r="G18" s="281"/>
      <c r="H18" s="281"/>
    </row>
    <row r="19" customFormat="false" ht="27" hidden="false" customHeight="true" outlineLevel="0" collapsed="false">
      <c r="A19" s="279"/>
      <c r="B19" s="279"/>
      <c r="C19" s="279"/>
      <c r="D19" s="276"/>
      <c r="E19" s="276"/>
      <c r="F19" s="276"/>
      <c r="G19" s="281"/>
      <c r="H19" s="281"/>
    </row>
    <row r="20" customFormat="false" ht="27" hidden="false" customHeight="true" outlineLevel="0" collapsed="false">
      <c r="A20" s="279"/>
      <c r="B20" s="279"/>
      <c r="C20" s="279"/>
      <c r="D20" s="276"/>
      <c r="E20" s="276"/>
      <c r="F20" s="276"/>
      <c r="G20" s="281"/>
      <c r="H20" s="281"/>
    </row>
    <row r="21" customFormat="false" ht="27" hidden="false" customHeight="true" outlineLevel="0" collapsed="false">
      <c r="A21" s="279"/>
      <c r="B21" s="279"/>
      <c r="C21" s="279"/>
      <c r="D21" s="276"/>
      <c r="E21" s="276"/>
      <c r="F21" s="276"/>
      <c r="G21" s="281"/>
      <c r="H21" s="281"/>
    </row>
    <row r="22" customFormat="false" ht="27" hidden="false" customHeight="true" outlineLevel="0" collapsed="false">
      <c r="A22" s="279"/>
      <c r="B22" s="279"/>
      <c r="C22" s="279"/>
      <c r="D22" s="276"/>
      <c r="E22" s="276"/>
      <c r="F22" s="276"/>
      <c r="G22" s="281"/>
      <c r="H22" s="281"/>
    </row>
    <row r="23" customFormat="false" ht="27" hidden="false" customHeight="true" outlineLevel="0" collapsed="false">
      <c r="A23" s="279"/>
      <c r="B23" s="279"/>
      <c r="C23" s="279"/>
      <c r="D23" s="279"/>
      <c r="E23" s="281"/>
      <c r="F23" s="281"/>
      <c r="G23" s="281"/>
      <c r="H23" s="281"/>
    </row>
    <row r="24" customFormat="false" ht="27" hidden="false" customHeight="true" outlineLevel="0" collapsed="false">
      <c r="A24" s="279"/>
      <c r="B24" s="279"/>
      <c r="C24" s="279"/>
      <c r="D24" s="279"/>
      <c r="E24" s="281"/>
      <c r="F24" s="281"/>
      <c r="G24" s="281"/>
      <c r="H24" s="281"/>
    </row>
    <row r="25" customFormat="false" ht="27" hidden="false" customHeight="true" outlineLevel="0" collapsed="false">
      <c r="A25" s="279"/>
      <c r="B25" s="279"/>
      <c r="C25" s="279"/>
      <c r="D25" s="279"/>
      <c r="E25" s="279"/>
      <c r="F25" s="279"/>
      <c r="G25" s="279"/>
      <c r="H25" s="279"/>
    </row>
    <row r="26" customFormat="false" ht="27" hidden="false" customHeight="true" outlineLevel="0" collapsed="false">
      <c r="A26" s="282"/>
      <c r="B26" s="282"/>
      <c r="C26" s="282"/>
      <c r="D26" s="282"/>
      <c r="E26" s="282"/>
      <c r="F26" s="282"/>
      <c r="G26" s="282"/>
      <c r="H26" s="282"/>
    </row>
    <row r="27" customFormat="false" ht="46.5" hidden="false" customHeight="true" outlineLevel="0" collapsed="false">
      <c r="A27" s="283" t="s">
        <v>278</v>
      </c>
      <c r="B27" s="283"/>
      <c r="C27" s="283"/>
      <c r="D27" s="283"/>
      <c r="E27" s="284" t="s">
        <v>279</v>
      </c>
      <c r="F27" s="284"/>
      <c r="G27" s="284"/>
      <c r="H27" s="284"/>
    </row>
  </sheetData>
  <mergeCells count="10">
    <mergeCell ref="A2:H2"/>
    <mergeCell ref="A4:A5"/>
    <mergeCell ref="B4:B5"/>
    <mergeCell ref="C4:C5"/>
    <mergeCell ref="D4:D5"/>
    <mergeCell ref="F4:F5"/>
    <mergeCell ref="G4:G5"/>
    <mergeCell ref="H4:H5"/>
    <mergeCell ref="A27:D27"/>
    <mergeCell ref="E27:H27"/>
  </mergeCells>
  <printOptions headings="false" gridLines="false" gridLinesSet="true" horizontalCentered="false" verticalCentered="false"/>
  <pageMargins left="0.829861111111111" right="0.429861111111111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32:50Z</dcterms:created>
  <dc:creator>종혁</dc:creator>
  <dc:description/>
  <dc:language>en-US</dc:language>
  <cp:lastModifiedBy>이미진</cp:lastModifiedBy>
  <cp:lastPrinted>2023-12-07T05:56:58Z</cp:lastPrinted>
  <dcterms:modified xsi:type="dcterms:W3CDTF">2023-12-12T11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